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splay" sheetId="1" state="visible" r:id="rId2"/>
    <sheet name="Data Table" sheetId="2" state="hidden" r:id="rId3"/>
    <sheet name="Code" sheetId="3" state="hidden" r:id="rId4"/>
  </sheets>
  <definedNames>
    <definedName function="false" hidden="false" name="data" vbProcedure="false">'Data Table'!$B$4:$C$77</definedName>
    <definedName function="false" hidden="false" name="FreqxE" vbProcedure="false">Display!$N$20</definedName>
    <definedName function="false" hidden="false" name="FreqxS" vbProcedure="false">Display!$N$19</definedName>
    <definedName function="false" hidden="false" name="FreqyE" vbProcedure="false">Display!$O$20</definedName>
    <definedName function="false" hidden="false" name="FreqyS" vbProcedure="false">Display!$O$19</definedName>
    <definedName function="false" hidden="false" name="Freq_X" vbProcedure="false">'Data Table'!$B$2</definedName>
    <definedName function="false" hidden="false" name="Freq_Y" vbProcedure="false">'Data Table'!$C$2</definedName>
    <definedName function="false" hidden="false" name="steps" vbProcedure="false">Display!$N$21</definedName>
    <definedName function="false" hidden="false" name="table" vbProcedure="false">Display!$A$1:$C$73</definedName>
    <definedName function="false" hidden="false" name="thisstep" vbProcedure="false">Display!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 Freq.</t>
  </si>
  <si>
    <t xml:space="preserve">Y Freq.</t>
  </si>
  <si>
    <t xml:space="preserve">Start</t>
  </si>
  <si>
    <t xml:space="preserve">End</t>
  </si>
  <si>
    <t xml:space="preserve">Steps</t>
  </si>
  <si>
    <t xml:space="preserve">This Step</t>
  </si>
  <si>
    <t xml:space="preserve">x</t>
  </si>
  <si>
    <t xml:space="preserve">Freq. X</t>
  </si>
  <si>
    <t xml:space="preserve">Freq. Y</t>
  </si>
  <si>
    <t xml:space="preserve">Angle Index</t>
  </si>
  <si>
    <t xml:space="preserve">Wave X</t>
  </si>
  <si>
    <t xml:space="preserve">Wave 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8080"/>
      <name val="Times New Roman"/>
      <family val="1"/>
    </font>
    <font>
      <sz val="12"/>
      <color rgb="FF8080FF"/>
      <name val="Times New Roman"/>
      <family val="1"/>
    </font>
    <font>
      <sz val="12"/>
      <color rgb="FF00FF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8080FF"/>
      <name val="Arial Rounded MT Bold"/>
      <family val="2"/>
    </font>
    <font>
      <sz val="10"/>
      <name val="Arial"/>
      <family val="2"/>
    </font>
    <font>
      <sz val="10"/>
      <color rgb="FFFF8080"/>
      <name val="Times New Roman"/>
      <family val="1"/>
    </font>
    <font>
      <sz val="10"/>
      <color rgb="FFA6CAF0"/>
      <name val="Arial"/>
      <family val="2"/>
    </font>
    <font>
      <sz val="10"/>
      <color rgb="FF6A2813"/>
      <name val="MS Sans Serif"/>
      <family val="2"/>
    </font>
    <font>
      <sz val="10"/>
      <color rgb="FF6A281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E5E42"/>
      </left>
      <right style="thin">
        <color rgb="FF8E5E42"/>
      </right>
      <top style="thin">
        <color rgb="FF8E5E42"/>
      </top>
      <bottom style="thin">
        <color rgb="FF8E5E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ff"/>
                </a:solidFill>
                <a:latin typeface="Arial Rounded MT Bold"/>
              </a:defRPr>
            </a:pPr>
            <a:r>
              <a:rPr b="0" sz="1400" spc="-1" strike="noStrike">
                <a:solidFill>
                  <a:srgbClr val="8080ff"/>
                </a:solidFill>
                <a:latin typeface="Arial Rounded MT Bold"/>
              </a:rPr>
              <a:t>Lissajous Pattern</a:t>
            </a:r>
          </a:p>
        </c:rich>
      </c:tx>
      <c:layout>
        <c:manualLayout>
          <c:xMode val="edge"/>
          <c:yMode val="edge"/>
          <c:x val="0.350697674418605"/>
          <c:y val="0.021086369770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57142857143"/>
          <c:y val="0.10391363022942"/>
          <c:w val="0.937209302325581"/>
          <c:h val="0.872385290148448"/>
        </c:manualLayout>
      </c:layout>
      <c:scatterChart>
        <c:scatterStyle val="line"/>
        <c:varyColors val="0"/>
        <c:ser>
          <c:idx val="0"/>
          <c:order val="0"/>
          <c:tx>
            <c:strRef>
              <c:f>'Data Table'!$C$4</c:f>
              <c:strCache>
                <c:ptCount val="1"/>
                <c:pt idx="0">
                  <c:v>Wave 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ffff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'!$B$5:$B$77</c:f>
              <c:numCache>
                <c:formatCode>General</c:formatCode>
                <c:ptCount val="73"/>
                <c:pt idx="0">
                  <c:v>1</c:v>
                </c:pt>
                <c:pt idx="1">
                  <c:v>0.442366955446355</c:v>
                </c:pt>
                <c:pt idx="2">
                  <c:v>-0.608622953458245</c:v>
                </c:pt>
                <c:pt idx="3">
                  <c:v>-0.98083632131854</c:v>
                </c:pt>
                <c:pt idx="4">
                  <c:v>-0.259156201047526</c:v>
                </c:pt>
                <c:pt idx="5">
                  <c:v>0.751552042033665</c:v>
                </c:pt>
                <c:pt idx="6">
                  <c:v>0.924079778435373</c:v>
                </c:pt>
                <c:pt idx="7">
                  <c:v>0.0660126743183317</c:v>
                </c:pt>
                <c:pt idx="8">
                  <c:v>-0.865676126917229</c:v>
                </c:pt>
                <c:pt idx="9">
                  <c:v>-0.831905699652265</c:v>
                </c:pt>
                <c:pt idx="10">
                  <c:v>0.129660943769945</c:v>
                </c:pt>
                <c:pt idx="11">
                  <c:v>0.946621133523888</c:v>
                </c:pt>
                <c:pt idx="12">
                  <c:v>0.707846873826335</c:v>
                </c:pt>
                <c:pt idx="13">
                  <c:v>-0.320365000530336</c:v>
                </c:pt>
                <c:pt idx="14">
                  <c:v>-0.991284653658684</c:v>
                </c:pt>
                <c:pt idx="15">
                  <c:v>-0.556658147909037</c:v>
                </c:pt>
                <c:pt idx="16">
                  <c:v>0.498790313428828</c:v>
                </c:pt>
                <c:pt idx="17">
                  <c:v>0.997954852624326</c:v>
                </c:pt>
                <c:pt idx="18">
                  <c:v>0.384134186227849</c:v>
                </c:pt>
                <c:pt idx="19">
                  <c:v>-0.658098311735371</c:v>
                </c:pt>
                <c:pt idx="20">
                  <c:v>-0.966376079321374</c:v>
                </c:pt>
                <c:pt idx="21">
                  <c:v>-0.196887376315792</c:v>
                </c:pt>
                <c:pt idx="22">
                  <c:v>0.792183140868101</c:v>
                </c:pt>
                <c:pt idx="23">
                  <c:v>0.897758664679296</c:v>
                </c:pt>
                <c:pt idx="24">
                  <c:v>0.00209439357143167</c:v>
                </c:pt>
                <c:pt idx="25">
                  <c:v>-0.895905683663894</c:v>
                </c:pt>
                <c:pt idx="26">
                  <c:v>-0.794732532870396</c:v>
                </c:pt>
                <c:pt idx="27">
                  <c:v>0.192778861743799</c:v>
                </c:pt>
                <c:pt idx="28">
                  <c:v>0.965290529158433</c:v>
                </c:pt>
                <c:pt idx="29">
                  <c:v>0.661246403266235</c:v>
                </c:pt>
                <c:pt idx="30">
                  <c:v>-0.380263412732962</c:v>
                </c:pt>
                <c:pt idx="31">
                  <c:v>-0.997678339582875</c:v>
                </c:pt>
                <c:pt idx="32">
                  <c:v>-0.502416446459143</c:v>
                </c:pt>
                <c:pt idx="33">
                  <c:v>0.553173472010256</c:v>
                </c:pt>
                <c:pt idx="34">
                  <c:v>0.991827775752879</c:v>
                </c:pt>
                <c:pt idx="35">
                  <c:v>0.324330194963603</c:v>
                </c:pt>
                <c:pt idx="36">
                  <c:v>-0.704881853942137</c:v>
                </c:pt>
                <c:pt idx="37">
                  <c:v>-0.947963074319133</c:v>
                </c:pt>
                <c:pt idx="38">
                  <c:v>-0.133813224182108</c:v>
                </c:pt>
                <c:pt idx="39">
                  <c:v>0.829573977159335</c:v>
                </c:pt>
                <c:pt idx="40">
                  <c:v>0.867765453369103</c:v>
                </c:pt>
                <c:pt idx="41">
                  <c:v>-0.061832453862499</c:v>
                </c:pt>
                <c:pt idx="42">
                  <c:v>-0.922470722094968</c:v>
                </c:pt>
                <c:pt idx="43">
                  <c:v>-0.754308675780605</c:v>
                </c:pt>
                <c:pt idx="44">
                  <c:v>0.255108257351299</c:v>
                </c:pt>
                <c:pt idx="45">
                  <c:v>0.980011602008037</c:v>
                </c:pt>
                <c:pt idx="46">
                  <c:v>0.611941240013504</c:v>
                </c:pt>
                <c:pt idx="47">
                  <c:v>-0.43860643549435</c:v>
                </c:pt>
                <c:pt idx="48">
                  <c:v>-0.999991227031136</c:v>
                </c:pt>
                <c:pt idx="49">
                  <c:v>-0.446119713655309</c:v>
                </c:pt>
                <c:pt idx="50">
                  <c:v>0.60529398804254</c:v>
                </c:pt>
                <c:pt idx="51">
                  <c:v>0.981643830936027</c:v>
                </c:pt>
                <c:pt idx="52">
                  <c:v>0.263199597605191</c:v>
                </c:pt>
                <c:pt idx="53">
                  <c:v>-0.748782221601402</c:v>
                </c:pt>
                <c:pt idx="54">
                  <c:v>-0.92567262092953</c:v>
                </c:pt>
                <c:pt idx="55">
                  <c:v>-0.0701917365198879</c:v>
                </c:pt>
                <c:pt idx="56">
                  <c:v>0.863571611365936</c:v>
                </c:pt>
                <c:pt idx="57">
                  <c:v>0.834222825579596</c:v>
                </c:pt>
                <c:pt idx="58">
                  <c:v>-0.125506388334937</c:v>
                </c:pt>
                <c:pt idx="59">
                  <c:v>-0.945262583373178</c:v>
                </c:pt>
                <c:pt idx="60">
                  <c:v>-0.710799473873362</c:v>
                </c:pt>
                <c:pt idx="61">
                  <c:v>0.316394184992725</c:v>
                </c:pt>
                <c:pt idx="62">
                  <c:v>0.990724138545684</c:v>
                </c:pt>
                <c:pt idx="63">
                  <c:v>0.560133056718619</c:v>
                </c:pt>
                <c:pt idx="64">
                  <c:v>-0.495155428654735</c:v>
                </c:pt>
                <c:pt idx="65">
                  <c:v>-0.998213855612076</c:v>
                </c:pt>
                <c:pt idx="66">
                  <c:v>-0.387998219728238</c:v>
                </c:pt>
                <c:pt idx="67">
                  <c:v>0.654938673252506</c:v>
                </c:pt>
                <c:pt idx="68">
                  <c:v>0.967444673509808</c:v>
                </c:pt>
                <c:pt idx="69">
                  <c:v>0.200992436314129</c:v>
                </c:pt>
                <c:pt idx="70">
                  <c:v>-0.789619849269742</c:v>
                </c:pt>
                <c:pt idx="71">
                  <c:v>-0.899595893677072</c:v>
                </c:pt>
                <c:pt idx="72">
                  <c:v>-0.00628314396619228</c:v>
                </c:pt>
              </c:numCache>
            </c:numRef>
          </c:xVal>
          <c:yVal>
            <c:numRef>
              <c:f>'Data Table'!$C$5:$C$77</c:f>
              <c:numCache>
                <c:formatCode>General</c:formatCode>
                <c:ptCount val="73"/>
                <c:pt idx="0">
                  <c:v>1</c:v>
                </c:pt>
                <c:pt idx="1">
                  <c:v>-0.48091225824537</c:v>
                </c:pt>
                <c:pt idx="2">
                  <c:v>-0.537446799738677</c:v>
                </c:pt>
                <c:pt idx="3">
                  <c:v>0.997841766543519</c:v>
                </c:pt>
                <c:pt idx="4">
                  <c:v>-0.422301874901309</c:v>
                </c:pt>
                <c:pt idx="5">
                  <c:v>-0.591661469903433</c:v>
                </c:pt>
                <c:pt idx="6">
                  <c:v>0.99137638211738</c:v>
                </c:pt>
                <c:pt idx="7">
                  <c:v>-0.361868639486956</c:v>
                </c:pt>
                <c:pt idx="8">
                  <c:v>-0.643322252909678</c:v>
                </c:pt>
                <c:pt idx="9">
                  <c:v>0.98063175433954</c:v>
                </c:pt>
                <c:pt idx="10">
                  <c:v>-0.299873410063419</c:v>
                </c:pt>
                <c:pt idx="11">
                  <c:v>-0.692206156696863</c:v>
                </c:pt>
                <c:pt idx="12">
                  <c:v>0.965654262040292</c:v>
                </c:pt>
                <c:pt idx="13">
                  <c:v>-0.236583786987267</c:v>
                </c:pt>
                <c:pt idx="14">
                  <c:v>-0.73810217551172</c:v>
                </c:pt>
                <c:pt idx="15">
                  <c:v>0.946508555069587</c:v>
                </c:pt>
                <c:pt idx="16">
                  <c:v>-0.172272957822434</c:v>
                </c:pt>
                <c:pt idx="17">
                  <c:v>-0.780812200707592</c:v>
                </c:pt>
                <c:pt idx="18">
                  <c:v>0.923277275238089</c:v>
                </c:pt>
                <c:pt idx="19">
                  <c:v>-0.107218518135169</c:v>
                </c:pt>
                <c:pt idx="20">
                  <c:v>-0.820151875873873</c:v>
                </c:pt>
                <c:pt idx="21">
                  <c:v>0.896060699596532</c:v>
                </c:pt>
                <c:pt idx="22">
                  <c:v>-0.0417012732619164</c:v>
                </c:pt>
                <c:pt idx="23">
                  <c:v>-0.855951392604344</c:v>
                </c:pt>
                <c:pt idx="24">
                  <c:v>0.864976307593163</c:v>
                </c:pt>
                <c:pt idx="25">
                  <c:v>0.0239959737776064</c:v>
                </c:pt>
                <c:pt idx="26">
                  <c:v>-0.888056223469527</c:v>
                </c:pt>
                <c:pt idx="27">
                  <c:v>0.830158273977573</c:v>
                </c:pt>
                <c:pt idx="28">
                  <c:v>0.0895896429902668</c:v>
                </c:pt>
                <c:pt idx="29">
                  <c:v>-0.91632778902926</c:v>
                </c:pt>
                <c:pt idx="30">
                  <c:v>0.791756889639836</c:v>
                </c:pt>
                <c:pt idx="31">
                  <c:v>0.154796601473216</c:v>
                </c:pt>
                <c:pt idx="32">
                  <c:v>-0.94064405600622</c:v>
                </c:pt>
                <c:pt idx="33">
                  <c:v>0.749937912884859</c:v>
                </c:pt>
                <c:pt idx="34">
                  <c:v>0.219335385547666</c:v>
                </c:pt>
                <c:pt idx="35">
                  <c:v>-0.960900064038547</c:v>
                </c:pt>
                <c:pt idx="36">
                  <c:v>0.704881853942138</c:v>
                </c:pt>
                <c:pt idx="37">
                  <c:v>0.282927415687558</c:v>
                </c:pt>
                <c:pt idx="38">
                  <c:v>-0.977008378737797</c:v>
                </c:pt>
                <c:pt idx="39">
                  <c:v>0.656783195799329</c:v>
                </c:pt>
                <c:pt idx="40">
                  <c:v>0.345298198998866</c:v>
                </c:pt>
                <c:pt idx="41">
                  <c:v>-0.988899469096534</c:v>
                </c:pt>
                <c:pt idx="42">
                  <c:v>0.605849554722851</c:v>
                </c:pt>
                <c:pt idx="43">
                  <c:v>0.406178514059102</c:v>
                </c:pt>
                <c:pt idx="44">
                  <c:v>-0.99652200761667</c:v>
                </c:pt>
                <c:pt idx="45">
                  <c:v>0.55230078408919</c:v>
                </c:pt>
                <c:pt idx="46">
                  <c:v>0.465305573002632</c:v>
                </c:pt>
                <c:pt idx="47">
                  <c:v>-0.99984309186289</c:v>
                </c:pt>
                <c:pt idx="48">
                  <c:v>0.496368025395005</c:v>
                </c:pt>
                <c:pt idx="49">
                  <c:v>0.522424155835879</c:v>
                </c:pt>
                <c:pt idx="50">
                  <c:v>-0.998848386484929</c:v>
                </c:pt>
                <c:pt idx="51">
                  <c:v>0.438292710542562</c:v>
                </c:pt>
                <c:pt idx="52">
                  <c:v>0.577287712085917</c:v>
                </c:pt>
                <c:pt idx="53">
                  <c:v>-0.993542185095641</c:v>
                </c:pt>
                <c:pt idx="54">
                  <c:v>0.378325519706844</c:v>
                </c:pt>
                <c:pt idx="55">
                  <c:v>0.6296594250275</c:v>
                </c:pt>
                <c:pt idx="56">
                  <c:v>-0.983947391737753</c:v>
                </c:pt>
                <c:pt idx="57">
                  <c:v>0.316725299282982</c:v>
                </c:pt>
                <c:pt idx="58">
                  <c:v>0.679313233894505</c:v>
                </c:pt>
                <c:pt idx="59">
                  <c:v>-0.970105422019335</c:v>
                </c:pt>
                <c:pt idx="60">
                  <c:v>0.253757944584294</c:v>
                </c:pt>
                <c:pt idx="61">
                  <c:v>0.726034809663867</c:v>
                </c:pt>
                <c:pt idx="62">
                  <c:v>-0.952076024344685</c:v>
                </c:pt>
                <c:pt idx="63">
                  <c:v>0.189695252113879</c:v>
                </c:pt>
                <c:pt idx="64">
                  <c:v>0.769622480199666</c:v>
                </c:pt>
                <c:pt idx="65">
                  <c:v>-0.929937022012321</c:v>
                </c:pt>
                <c:pt idx="66">
                  <c:v>0.124813746364196</c:v>
                </c:pt>
                <c:pt idx="67">
                  <c:v>0.809888100764192</c:v>
                </c:pt>
                <c:pt idx="68">
                  <c:v>-0.903783977293313</c:v>
                </c:pt>
                <c:pt idx="69">
                  <c:v>0.0593934862080212</c:v>
                </c:pt>
                <c:pt idx="70">
                  <c:v>0.846657866138569</c:v>
                </c:pt>
                <c:pt idx="71">
                  <c:v>-0.873729778939855</c:v>
                </c:pt>
                <c:pt idx="72">
                  <c:v>-0.00628314396618787</c:v>
                </c:pt>
              </c:numCache>
            </c:numRef>
          </c:yVal>
          <c:smooth val="1"/>
        </c:ser>
        <c:axId val="21835213"/>
        <c:axId val="57191883"/>
      </c:scatterChart>
      <c:valAx>
        <c:axId val="21835213"/>
        <c:scaling>
          <c:orientation val="minMax"/>
          <c:max val="1.1"/>
          <c:min val="-1.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91883"/>
        <c:crossesAt val="0"/>
        <c:crossBetween val="midCat"/>
        <c:majorUnit val="0.2"/>
      </c:valAx>
      <c:valAx>
        <c:axId val="57191883"/>
        <c:scaling>
          <c:orientation val="minMax"/>
          <c:max val="1.1"/>
          <c:min val="-1.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35213"/>
        <c:crossesAt val="0"/>
        <c:crossBetween val="midCat"/>
        <c:majorUnit val="0.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e5e42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76320</xdr:rowOff>
    </xdr:from>
    <xdr:to>
      <xdr:col>11</xdr:col>
      <xdr:colOff>391320</xdr:colOff>
      <xdr:row>22</xdr:row>
      <xdr:rowOff>101520</xdr:rowOff>
    </xdr:to>
    <xdr:graphicFrame>
      <xdr:nvGraphicFramePr>
        <xdr:cNvPr id="0" name="Chart 5"/>
        <xdr:cNvGraphicFramePr/>
      </xdr:nvGraphicFramePr>
      <xdr:xfrm>
        <a:off x="46800" y="76320"/>
        <a:ext cx="54176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609480</xdr:colOff>
      <xdr:row>0</xdr:row>
      <xdr:rowOff>118440</xdr:rowOff>
    </xdr:from>
    <xdr:to>
      <xdr:col>15</xdr:col>
      <xdr:colOff>720</xdr:colOff>
      <xdr:row>12</xdr:row>
      <xdr:rowOff>160560</xdr:rowOff>
    </xdr:to>
    <xdr:sp>
      <xdr:nvSpPr>
        <xdr:cNvPr id="1" name="Text 7"/>
        <xdr:cNvSpPr/>
      </xdr:nvSpPr>
      <xdr:spPr>
        <a:xfrm>
          <a:off x="5682600" y="118440"/>
          <a:ext cx="1753200" cy="2274840"/>
        </a:xfrm>
        <a:prstGeom prst="rect">
          <a:avLst/>
        </a:prstGeom>
        <a:noFill/>
        <a:ln w="12600">
          <a:solidFill>
            <a:srgbClr val="8e5e42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8080"/>
              </a:solidFill>
              <a:latin typeface="Times New Roman"/>
            </a:rPr>
            <a:t>1. Choose starting and ending X and Y frequencies belo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8080"/>
              </a:solidFill>
              <a:latin typeface="Times New Roman"/>
            </a:rPr>
            <a:t>2. Press "Generate.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8080"/>
              </a:solidFill>
              <a:latin typeface="Times New Roman"/>
            </a:rPr>
            <a:t>3. Press Esc key twice to stop displ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8080"/>
              </a:solidFill>
              <a:latin typeface="Times New Roman"/>
            </a:rPr>
            <a:t>Make larger "steps" entry for slower, more detailed display. Make smaller "steps" entry for faster displa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360</xdr:colOff>
      <xdr:row>27</xdr:row>
      <xdr:rowOff>50760</xdr:rowOff>
    </xdr:from>
    <xdr:to>
      <xdr:col>10</xdr:col>
      <xdr:colOff>86760</xdr:colOff>
      <xdr:row>32</xdr:row>
      <xdr:rowOff>118440</xdr:rowOff>
    </xdr:to>
    <xdr:sp>
      <xdr:nvSpPr>
        <xdr:cNvPr id="2" name="Text 8"/>
        <xdr:cNvSpPr/>
      </xdr:nvSpPr>
      <xdr:spPr>
        <a:xfrm>
          <a:off x="360360" y="5223600"/>
          <a:ext cx="4173840" cy="9979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a6caf0"/>
              </a:solidFill>
              <a:latin typeface="Arial"/>
            </a:rPr>
            <a:t>© Copyright 1996, P. Lutus -- lutusp@arachnoid.com. These works are in the CareWare program. Please read the description at http://www.arachnoid.com/carew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O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 Q16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87"/>
    <col collapsed="false" customWidth="true" hidden="false" outlineLevel="0" max="4" min="4" style="1" width="1.66"/>
    <col collapsed="false" customWidth="true" hidden="false" outlineLevel="0" max="5" min="5" style="1" width="11.43"/>
    <col collapsed="false" customWidth="true" hidden="false" outlineLevel="0" max="6" min="6" style="1" width="3.66"/>
    <col collapsed="false" customWidth="true" hidden="false" outlineLevel="0" max="7" min="7" style="1" width="2.88"/>
    <col collapsed="false" customWidth="true" hidden="false" outlineLevel="0" max="8" min="8" style="1" width="2.43"/>
    <col collapsed="false" customWidth="false" hidden="false" outlineLevel="0" max="12" min="9" style="1" width="8.87"/>
    <col collapsed="false" customWidth="true" hidden="false" outlineLevel="0" max="13" min="13" style="1" width="9.33"/>
    <col collapsed="false" customWidth="true" hidden="false" outlineLevel="0" max="15" min="14" style="1" width="7.66"/>
    <col collapsed="false" customWidth="false" hidden="false" outlineLevel="0" max="257" min="16" style="1" width="8.87"/>
  </cols>
  <sheetData>
    <row r="18" customFormat="false" ht="17" hidden="false" customHeight="false" outlineLevel="0" collapsed="false">
      <c r="M18" s="2"/>
      <c r="N18" s="3" t="s">
        <v>0</v>
      </c>
      <c r="O18" s="3" t="s">
        <v>1</v>
      </c>
    </row>
    <row r="19" customFormat="false" ht="17" hidden="false" customHeight="false" outlineLevel="0" collapsed="false">
      <c r="M19" s="3" t="s">
        <v>2</v>
      </c>
      <c r="N19" s="4" t="n">
        <v>11</v>
      </c>
      <c r="O19" s="4" t="n">
        <v>22</v>
      </c>
    </row>
    <row r="20" customFormat="false" ht="17" hidden="false" customHeight="false" outlineLevel="0" collapsed="false">
      <c r="M20" s="3" t="s">
        <v>3</v>
      </c>
      <c r="N20" s="4" t="n">
        <v>33</v>
      </c>
      <c r="O20" s="4" t="n">
        <v>44</v>
      </c>
    </row>
    <row r="21" customFormat="false" ht="17" hidden="false" customHeight="false" outlineLevel="0" collapsed="false">
      <c r="M21" s="3" t="s">
        <v>4</v>
      </c>
      <c r="N21" s="4" t="n">
        <v>2000</v>
      </c>
      <c r="O21" s="4"/>
    </row>
    <row r="22" customFormat="false" ht="17" hidden="false" customHeight="false" outlineLevel="0" collapsed="false">
      <c r="M22" s="3" t="s">
        <v>5</v>
      </c>
      <c r="N22" s="5" t="n">
        <v>159</v>
      </c>
      <c r="O22" s="6"/>
    </row>
    <row r="74" customFormat="false" ht="14.65" hidden="false" customHeight="false" outlineLevel="0" collapsed="false">
      <c r="D7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2</xdr:col>
                    <xdr:colOff>265680</xdr:colOff>
                    <xdr:row>13</xdr:row>
                    <xdr:rowOff>177120</xdr:rowOff>
                  </from>
                  <to>
                    <xdr:col>14</xdr:col>
                    <xdr:colOff>258840</xdr:colOff>
                    <xdr:row>16</xdr:row>
                    <xdr:rowOff>42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33"/>
  </cols>
  <sheetData>
    <row r="1" customFormat="false" ht="14.65" hidden="false" customHeight="false" outlineLevel="0" collapsed="false">
      <c r="A1" s="7"/>
      <c r="B1" s="8" t="s">
        <v>7</v>
      </c>
      <c r="C1" s="9" t="s">
        <v>8</v>
      </c>
    </row>
    <row r="2" customFormat="false" ht="14.65" hidden="false" customHeight="false" outlineLevel="0" collapsed="false">
      <c r="A2" s="10"/>
      <c r="B2" s="11" t="n">
        <v>12.7489999999999</v>
      </c>
      <c r="C2" s="12" t="n">
        <v>23.7489999999999</v>
      </c>
    </row>
    <row r="3" customFormat="false" ht="14.65" hidden="false" customHeight="false" outlineLevel="0" collapsed="false">
      <c r="A3" s="13"/>
      <c r="B3" s="14"/>
      <c r="C3" s="15"/>
    </row>
    <row r="4" customFormat="false" ht="14.65" hidden="false" customHeight="false" outlineLevel="0" collapsed="false">
      <c r="A4" s="13" t="s">
        <v>9</v>
      </c>
      <c r="B4" s="14" t="s">
        <v>10</v>
      </c>
      <c r="C4" s="15" t="s">
        <v>11</v>
      </c>
    </row>
    <row r="5" customFormat="false" ht="14.65" hidden="false" customHeight="false" outlineLevel="0" collapsed="false">
      <c r="A5" s="13" t="n">
        <v>0</v>
      </c>
      <c r="B5" s="14" t="n">
        <f aca="false">COS(A5*Freq_X)</f>
        <v>1</v>
      </c>
      <c r="C5" s="15" t="n">
        <f aca="false">COS(A5*Freq_Y)</f>
        <v>1</v>
      </c>
    </row>
    <row r="6" customFormat="false" ht="14.65" hidden="false" customHeight="false" outlineLevel="0" collapsed="false">
      <c r="A6" s="13" t="n">
        <v>0.0872664625997165</v>
      </c>
      <c r="B6" s="14" t="n">
        <f aca="false">COS(A6*Freq_X)</f>
        <v>0.442366955446355</v>
      </c>
      <c r="C6" s="15" t="n">
        <f aca="false">COS(A6*Freq_Y)</f>
        <v>-0.48091225824537</v>
      </c>
    </row>
    <row r="7" customFormat="false" ht="14.65" hidden="false" customHeight="false" outlineLevel="0" collapsed="false">
      <c r="A7" s="13" t="n">
        <v>0.174532925199433</v>
      </c>
      <c r="B7" s="14" t="n">
        <f aca="false">COS(A7*Freq_X)</f>
        <v>-0.608622953458245</v>
      </c>
      <c r="C7" s="15" t="n">
        <f aca="false">COS(A7*Freq_Y)</f>
        <v>-0.537446799738677</v>
      </c>
    </row>
    <row r="8" customFormat="false" ht="14.65" hidden="false" customHeight="false" outlineLevel="0" collapsed="false">
      <c r="A8" s="13" t="n">
        <v>0.261799387799149</v>
      </c>
      <c r="B8" s="14" t="n">
        <f aca="false">COS(A8*Freq_X)</f>
        <v>-0.98083632131854</v>
      </c>
      <c r="C8" s="15" t="n">
        <f aca="false">COS(A8*Freq_Y)</f>
        <v>0.997841766543519</v>
      </c>
    </row>
    <row r="9" customFormat="false" ht="14.65" hidden="false" customHeight="false" outlineLevel="0" collapsed="false">
      <c r="A9" s="13" t="n">
        <v>0.349065850398866</v>
      </c>
      <c r="B9" s="14" t="n">
        <f aca="false">COS(A9*Freq_X)</f>
        <v>-0.259156201047526</v>
      </c>
      <c r="C9" s="15" t="n">
        <f aca="false">COS(A9*Freq_Y)</f>
        <v>-0.422301874901309</v>
      </c>
    </row>
    <row r="10" customFormat="false" ht="14.65" hidden="false" customHeight="false" outlineLevel="0" collapsed="false">
      <c r="A10" s="13" t="n">
        <v>0.436332312998582</v>
      </c>
      <c r="B10" s="14" t="n">
        <f aca="false">COS(A10*Freq_X)</f>
        <v>0.751552042033665</v>
      </c>
      <c r="C10" s="15" t="n">
        <f aca="false">COS(A10*Freq_Y)</f>
        <v>-0.591661469903433</v>
      </c>
    </row>
    <row r="11" customFormat="false" ht="14.65" hidden="false" customHeight="false" outlineLevel="0" collapsed="false">
      <c r="A11" s="13" t="n">
        <v>0.523598775598299</v>
      </c>
      <c r="B11" s="14" t="n">
        <f aca="false">COS(A11*Freq_X)</f>
        <v>0.924079778435373</v>
      </c>
      <c r="C11" s="15" t="n">
        <f aca="false">COS(A11*Freq_Y)</f>
        <v>0.99137638211738</v>
      </c>
    </row>
    <row r="12" customFormat="false" ht="14.65" hidden="false" customHeight="false" outlineLevel="0" collapsed="false">
      <c r="A12" s="13" t="n">
        <v>0.610865238198015</v>
      </c>
      <c r="B12" s="14" t="n">
        <f aca="false">COS(A12*Freq_X)</f>
        <v>0.0660126743183317</v>
      </c>
      <c r="C12" s="15" t="n">
        <f aca="false">COS(A12*Freq_Y)</f>
        <v>-0.361868639486956</v>
      </c>
    </row>
    <row r="13" customFormat="false" ht="14.65" hidden="false" customHeight="false" outlineLevel="0" collapsed="false">
      <c r="A13" s="13" t="n">
        <v>0.698131700797732</v>
      </c>
      <c r="B13" s="14" t="n">
        <f aca="false">COS(A13*Freq_X)</f>
        <v>-0.865676126917229</v>
      </c>
      <c r="C13" s="15" t="n">
        <f aca="false">COS(A13*Freq_Y)</f>
        <v>-0.643322252909678</v>
      </c>
    </row>
    <row r="14" customFormat="false" ht="14.65" hidden="false" customHeight="false" outlineLevel="0" collapsed="false">
      <c r="A14" s="13" t="n">
        <v>0.785398163397448</v>
      </c>
      <c r="B14" s="14" t="n">
        <f aca="false">COS(A14*Freq_X)</f>
        <v>-0.831905699652265</v>
      </c>
      <c r="C14" s="15" t="n">
        <f aca="false">COS(A14*Freq_Y)</f>
        <v>0.98063175433954</v>
      </c>
    </row>
    <row r="15" customFormat="false" ht="14.65" hidden="false" customHeight="false" outlineLevel="0" collapsed="false">
      <c r="A15" s="13" t="n">
        <v>0.872664625997165</v>
      </c>
      <c r="B15" s="14" t="n">
        <f aca="false">COS(A15*Freq_X)</f>
        <v>0.129660943769945</v>
      </c>
      <c r="C15" s="15" t="n">
        <f aca="false">COS(A15*Freq_Y)</f>
        <v>-0.299873410063419</v>
      </c>
    </row>
    <row r="16" customFormat="false" ht="14.65" hidden="false" customHeight="false" outlineLevel="0" collapsed="false">
      <c r="A16" s="13" t="n">
        <v>0.959931088596881</v>
      </c>
      <c r="B16" s="14" t="n">
        <f aca="false">COS(A16*Freq_X)</f>
        <v>0.946621133523888</v>
      </c>
      <c r="C16" s="15" t="n">
        <f aca="false">COS(A16*Freq_Y)</f>
        <v>-0.692206156696863</v>
      </c>
    </row>
    <row r="17" customFormat="false" ht="14.65" hidden="false" customHeight="false" outlineLevel="0" collapsed="false">
      <c r="A17" s="13" t="n">
        <v>1.0471975511966</v>
      </c>
      <c r="B17" s="14" t="n">
        <f aca="false">COS(A17*Freq_X)</f>
        <v>0.707846873826335</v>
      </c>
      <c r="C17" s="15" t="n">
        <f aca="false">COS(A17*Freq_Y)</f>
        <v>0.965654262040292</v>
      </c>
    </row>
    <row r="18" customFormat="false" ht="17" hidden="false" customHeight="false" outlineLevel="0" collapsed="false">
      <c r="A18" s="13" t="n">
        <v>1.13446401379631</v>
      </c>
      <c r="B18" s="14" t="n">
        <f aca="false">COS(A18*Freq_X)</f>
        <v>-0.320365000530336</v>
      </c>
      <c r="C18" s="15" t="n">
        <f aca="false">COS(A18*Freq_Y)</f>
        <v>-0.236583786987267</v>
      </c>
    </row>
    <row r="19" customFormat="false" ht="17" hidden="false" customHeight="false" outlineLevel="0" collapsed="false">
      <c r="A19" s="13" t="n">
        <v>1.22173047639603</v>
      </c>
      <c r="B19" s="14" t="n">
        <f aca="false">COS(A19*Freq_X)</f>
        <v>-0.991284653658684</v>
      </c>
      <c r="C19" s="15" t="n">
        <f aca="false">COS(A19*Freq_Y)</f>
        <v>-0.73810217551172</v>
      </c>
    </row>
    <row r="20" customFormat="false" ht="17" hidden="false" customHeight="false" outlineLevel="0" collapsed="false">
      <c r="A20" s="13" t="n">
        <v>1.30899693899575</v>
      </c>
      <c r="B20" s="14" t="n">
        <f aca="false">COS(A20*Freq_X)</f>
        <v>-0.556658147909037</v>
      </c>
      <c r="C20" s="15" t="n">
        <f aca="false">COS(A20*Freq_Y)</f>
        <v>0.946508555069587</v>
      </c>
    </row>
    <row r="21" customFormat="false" ht="17" hidden="false" customHeight="false" outlineLevel="0" collapsed="false">
      <c r="A21" s="13" t="n">
        <v>1.39626340159546</v>
      </c>
      <c r="B21" s="14" t="n">
        <f aca="false">COS(A21*Freq_X)</f>
        <v>0.498790313428828</v>
      </c>
      <c r="C21" s="15" t="n">
        <f aca="false">COS(A21*Freq_Y)</f>
        <v>-0.172272957822434</v>
      </c>
    </row>
    <row r="22" customFormat="false" ht="17" hidden="false" customHeight="false" outlineLevel="0" collapsed="false">
      <c r="A22" s="13" t="n">
        <v>1.48352986419518</v>
      </c>
      <c r="B22" s="14" t="n">
        <f aca="false">COS(A22*Freq_X)</f>
        <v>0.997954852624326</v>
      </c>
      <c r="C22" s="15" t="n">
        <f aca="false">COS(A22*Freq_Y)</f>
        <v>-0.780812200707592</v>
      </c>
    </row>
    <row r="23" customFormat="false" ht="14.65" hidden="false" customHeight="false" outlineLevel="0" collapsed="false">
      <c r="A23" s="13" t="n">
        <v>1.5707963267949</v>
      </c>
      <c r="B23" s="14" t="n">
        <f aca="false">COS(A23*Freq_X)</f>
        <v>0.384134186227849</v>
      </c>
      <c r="C23" s="15" t="n">
        <f aca="false">COS(A23*Freq_Y)</f>
        <v>0.923277275238089</v>
      </c>
    </row>
    <row r="24" customFormat="false" ht="14.65" hidden="false" customHeight="false" outlineLevel="0" collapsed="false">
      <c r="A24" s="13" t="n">
        <v>1.65806278939461</v>
      </c>
      <c r="B24" s="14" t="n">
        <f aca="false">COS(A24*Freq_X)</f>
        <v>-0.658098311735371</v>
      </c>
      <c r="C24" s="15" t="n">
        <f aca="false">COS(A24*Freq_Y)</f>
        <v>-0.107218518135169</v>
      </c>
    </row>
    <row r="25" customFormat="false" ht="14.65" hidden="false" customHeight="false" outlineLevel="0" collapsed="false">
      <c r="A25" s="13" t="n">
        <v>1.74532925199433</v>
      </c>
      <c r="B25" s="14" t="n">
        <f aca="false">COS(A25*Freq_X)</f>
        <v>-0.966376079321374</v>
      </c>
      <c r="C25" s="15" t="n">
        <f aca="false">COS(A25*Freq_Y)</f>
        <v>-0.820151875873873</v>
      </c>
    </row>
    <row r="26" customFormat="false" ht="14.65" hidden="false" customHeight="false" outlineLevel="0" collapsed="false">
      <c r="A26" s="13" t="n">
        <v>1.83259571459405</v>
      </c>
      <c r="B26" s="14" t="n">
        <f aca="false">COS(A26*Freq_X)</f>
        <v>-0.196887376315792</v>
      </c>
      <c r="C26" s="15" t="n">
        <f aca="false">COS(A26*Freq_Y)</f>
        <v>0.896060699596532</v>
      </c>
    </row>
    <row r="27" customFormat="false" ht="14.65" hidden="false" customHeight="false" outlineLevel="0" collapsed="false">
      <c r="A27" s="13" t="n">
        <v>1.91986217719376</v>
      </c>
      <c r="B27" s="14" t="n">
        <f aca="false">COS(A27*Freq_X)</f>
        <v>0.792183140868101</v>
      </c>
      <c r="C27" s="15" t="n">
        <f aca="false">COS(A27*Freq_Y)</f>
        <v>-0.0417012732619164</v>
      </c>
    </row>
    <row r="28" customFormat="false" ht="14.65" hidden="false" customHeight="false" outlineLevel="0" collapsed="false">
      <c r="A28" s="13" t="n">
        <v>2.00712863979348</v>
      </c>
      <c r="B28" s="14" t="n">
        <f aca="false">COS(A28*Freq_X)</f>
        <v>0.897758664679296</v>
      </c>
      <c r="C28" s="15" t="n">
        <f aca="false">COS(A28*Freq_Y)</f>
        <v>-0.855951392604344</v>
      </c>
    </row>
    <row r="29" customFormat="false" ht="14.65" hidden="false" customHeight="false" outlineLevel="0" collapsed="false">
      <c r="A29" s="13" t="n">
        <v>2.0943951023932</v>
      </c>
      <c r="B29" s="14" t="n">
        <f aca="false">COS(A29*Freq_X)</f>
        <v>0.00209439357143167</v>
      </c>
      <c r="C29" s="15" t="n">
        <f aca="false">COS(A29*Freq_Y)</f>
        <v>0.864976307593163</v>
      </c>
    </row>
    <row r="30" customFormat="false" ht="14.65" hidden="false" customHeight="false" outlineLevel="0" collapsed="false">
      <c r="A30" s="13" t="n">
        <v>2.18166156499291</v>
      </c>
      <c r="B30" s="14" t="n">
        <f aca="false">COS(A30*Freq_X)</f>
        <v>-0.895905683663894</v>
      </c>
      <c r="C30" s="15" t="n">
        <f aca="false">COS(A30*Freq_Y)</f>
        <v>0.0239959737776064</v>
      </c>
    </row>
    <row r="31" customFormat="false" ht="14.65" hidden="false" customHeight="false" outlineLevel="0" collapsed="false">
      <c r="A31" s="13" t="n">
        <v>2.26892802759263</v>
      </c>
      <c r="B31" s="14" t="n">
        <f aca="false">COS(A31*Freq_X)</f>
        <v>-0.794732532870396</v>
      </c>
      <c r="C31" s="15" t="n">
        <f aca="false">COS(A31*Freq_Y)</f>
        <v>-0.888056223469527</v>
      </c>
    </row>
    <row r="32" customFormat="false" ht="14.65" hidden="false" customHeight="false" outlineLevel="0" collapsed="false">
      <c r="A32" s="13" t="n">
        <v>2.35619449019235</v>
      </c>
      <c r="B32" s="14" t="n">
        <f aca="false">COS(A32*Freq_X)</f>
        <v>0.192778861743799</v>
      </c>
      <c r="C32" s="15" t="n">
        <f aca="false">COS(A32*Freq_Y)</f>
        <v>0.830158273977573</v>
      </c>
    </row>
    <row r="33" customFormat="false" ht="14.65" hidden="false" customHeight="false" outlineLevel="0" collapsed="false">
      <c r="A33" s="13" t="n">
        <v>2.44346095279206</v>
      </c>
      <c r="B33" s="14" t="n">
        <f aca="false">COS(A33*Freq_X)</f>
        <v>0.965290529158433</v>
      </c>
      <c r="C33" s="15" t="n">
        <f aca="false">COS(A33*Freq_Y)</f>
        <v>0.0895896429902668</v>
      </c>
    </row>
    <row r="34" customFormat="false" ht="14.65" hidden="false" customHeight="false" outlineLevel="0" collapsed="false">
      <c r="A34" s="13" t="n">
        <v>2.53072741539178</v>
      </c>
      <c r="B34" s="14" t="n">
        <f aca="false">COS(A34*Freq_X)</f>
        <v>0.661246403266235</v>
      </c>
      <c r="C34" s="15" t="n">
        <f aca="false">COS(A34*Freq_Y)</f>
        <v>-0.91632778902926</v>
      </c>
    </row>
    <row r="35" customFormat="false" ht="14.65" hidden="false" customHeight="false" outlineLevel="0" collapsed="false">
      <c r="A35" s="13" t="n">
        <v>2.61799387799149</v>
      </c>
      <c r="B35" s="14" t="n">
        <f aca="false">COS(A35*Freq_X)</f>
        <v>-0.380263412732962</v>
      </c>
      <c r="C35" s="15" t="n">
        <f aca="false">COS(A35*Freq_Y)</f>
        <v>0.791756889639836</v>
      </c>
    </row>
    <row r="36" customFormat="false" ht="14.65" hidden="false" customHeight="false" outlineLevel="0" collapsed="false">
      <c r="A36" s="13" t="n">
        <v>2.70526034059121</v>
      </c>
      <c r="B36" s="14" t="n">
        <f aca="false">COS(A36*Freq_X)</f>
        <v>-0.997678339582875</v>
      </c>
      <c r="C36" s="15" t="n">
        <f aca="false">COS(A36*Freq_Y)</f>
        <v>0.154796601473216</v>
      </c>
    </row>
    <row r="37" customFormat="false" ht="14.65" hidden="false" customHeight="false" outlineLevel="0" collapsed="false">
      <c r="A37" s="13" t="n">
        <v>2.79252680319093</v>
      </c>
      <c r="B37" s="14" t="n">
        <f aca="false">COS(A37*Freq_X)</f>
        <v>-0.502416446459143</v>
      </c>
      <c r="C37" s="15" t="n">
        <f aca="false">COS(A37*Freq_Y)</f>
        <v>-0.94064405600622</v>
      </c>
    </row>
    <row r="38" customFormat="false" ht="14.65" hidden="false" customHeight="false" outlineLevel="0" collapsed="false">
      <c r="A38" s="13" t="n">
        <v>2.87979326579064</v>
      </c>
      <c r="B38" s="14" t="n">
        <f aca="false">COS(A38*Freq_X)</f>
        <v>0.553173472010256</v>
      </c>
      <c r="C38" s="15" t="n">
        <f aca="false">COS(A38*Freq_Y)</f>
        <v>0.749937912884859</v>
      </c>
    </row>
    <row r="39" customFormat="false" ht="14.65" hidden="false" customHeight="false" outlineLevel="0" collapsed="false">
      <c r="A39" s="13" t="n">
        <v>2.96705972839036</v>
      </c>
      <c r="B39" s="14" t="n">
        <f aca="false">COS(A39*Freq_X)</f>
        <v>0.991827775752879</v>
      </c>
      <c r="C39" s="15" t="n">
        <f aca="false">COS(A39*Freq_Y)</f>
        <v>0.219335385547666</v>
      </c>
    </row>
    <row r="40" customFormat="false" ht="14.65" hidden="false" customHeight="false" outlineLevel="0" collapsed="false">
      <c r="A40" s="13" t="n">
        <v>3.05432619099008</v>
      </c>
      <c r="B40" s="14" t="n">
        <f aca="false">COS(A40*Freq_X)</f>
        <v>0.324330194963603</v>
      </c>
      <c r="C40" s="15" t="n">
        <f aca="false">COS(A40*Freq_Y)</f>
        <v>-0.960900064038547</v>
      </c>
    </row>
    <row r="41" customFormat="false" ht="14.65" hidden="false" customHeight="false" outlineLevel="0" collapsed="false">
      <c r="A41" s="13" t="n">
        <v>3.14159265358979</v>
      </c>
      <c r="B41" s="14" t="n">
        <f aca="false">COS(A41*Freq_X)</f>
        <v>-0.704881853942137</v>
      </c>
      <c r="C41" s="15" t="n">
        <f aca="false">COS(A41*Freq_Y)</f>
        <v>0.704881853942138</v>
      </c>
    </row>
    <row r="42" customFormat="false" ht="14.65" hidden="false" customHeight="false" outlineLevel="0" collapsed="false">
      <c r="A42" s="13" t="n">
        <v>3.22885911618951</v>
      </c>
      <c r="B42" s="14" t="n">
        <f aca="false">COS(A42*Freq_X)</f>
        <v>-0.947963074319133</v>
      </c>
      <c r="C42" s="15" t="n">
        <f aca="false">COS(A42*Freq_Y)</f>
        <v>0.282927415687558</v>
      </c>
    </row>
    <row r="43" customFormat="false" ht="14.65" hidden="false" customHeight="false" outlineLevel="0" collapsed="false">
      <c r="A43" s="13" t="n">
        <v>3.31612557878923</v>
      </c>
      <c r="B43" s="14" t="n">
        <f aca="false">COS(A43*Freq_X)</f>
        <v>-0.133813224182108</v>
      </c>
      <c r="C43" s="15" t="n">
        <f aca="false">COS(A43*Freq_Y)</f>
        <v>-0.977008378737797</v>
      </c>
    </row>
    <row r="44" customFormat="false" ht="14.65" hidden="false" customHeight="false" outlineLevel="0" collapsed="false">
      <c r="A44" s="13" t="n">
        <v>3.40339204138894</v>
      </c>
      <c r="B44" s="14" t="n">
        <f aca="false">COS(A44*Freq_X)</f>
        <v>0.829573977159335</v>
      </c>
      <c r="C44" s="15" t="n">
        <f aca="false">COS(A44*Freq_Y)</f>
        <v>0.656783195799329</v>
      </c>
    </row>
    <row r="45" customFormat="false" ht="14.65" hidden="false" customHeight="false" outlineLevel="0" collapsed="false">
      <c r="A45" s="13" t="n">
        <v>3.49065850398866</v>
      </c>
      <c r="B45" s="14" t="n">
        <f aca="false">COS(A45*Freq_X)</f>
        <v>0.867765453369103</v>
      </c>
      <c r="C45" s="15" t="n">
        <f aca="false">COS(A45*Freq_Y)</f>
        <v>0.345298198998866</v>
      </c>
    </row>
    <row r="46" customFormat="false" ht="14.65" hidden="false" customHeight="false" outlineLevel="0" collapsed="false">
      <c r="A46" s="13" t="n">
        <v>3.57792496658838</v>
      </c>
      <c r="B46" s="14" t="n">
        <f aca="false">COS(A46*Freq_X)</f>
        <v>-0.061832453862499</v>
      </c>
      <c r="C46" s="15" t="n">
        <f aca="false">COS(A46*Freq_Y)</f>
        <v>-0.988899469096534</v>
      </c>
    </row>
    <row r="47" customFormat="false" ht="14.65" hidden="false" customHeight="false" outlineLevel="0" collapsed="false">
      <c r="A47" s="13" t="n">
        <v>3.66519142918809</v>
      </c>
      <c r="B47" s="14" t="n">
        <f aca="false">COS(A47*Freq_X)</f>
        <v>-0.922470722094968</v>
      </c>
      <c r="C47" s="15" t="n">
        <f aca="false">COS(A47*Freq_Y)</f>
        <v>0.605849554722851</v>
      </c>
    </row>
    <row r="48" customFormat="false" ht="14.65" hidden="false" customHeight="false" outlineLevel="0" collapsed="false">
      <c r="A48" s="13" t="n">
        <v>3.75245789178781</v>
      </c>
      <c r="B48" s="14" t="n">
        <f aca="false">COS(A48*Freq_X)</f>
        <v>-0.754308675780605</v>
      </c>
      <c r="C48" s="15" t="n">
        <f aca="false">COS(A48*Freq_Y)</f>
        <v>0.406178514059102</v>
      </c>
    </row>
    <row r="49" customFormat="false" ht="14.65" hidden="false" customHeight="false" outlineLevel="0" collapsed="false">
      <c r="A49" s="13" t="n">
        <v>3.83972435438753</v>
      </c>
      <c r="B49" s="14" t="n">
        <f aca="false">COS(A49*Freq_X)</f>
        <v>0.255108257351299</v>
      </c>
      <c r="C49" s="15" t="n">
        <f aca="false">COS(A49*Freq_Y)</f>
        <v>-0.99652200761667</v>
      </c>
    </row>
    <row r="50" customFormat="false" ht="14.65" hidden="false" customHeight="false" outlineLevel="0" collapsed="false">
      <c r="A50" s="13" t="n">
        <v>3.92699081698724</v>
      </c>
      <c r="B50" s="14" t="n">
        <f aca="false">COS(A50*Freq_X)</f>
        <v>0.980011602008037</v>
      </c>
      <c r="C50" s="15" t="n">
        <f aca="false">COS(A50*Freq_Y)</f>
        <v>0.55230078408919</v>
      </c>
    </row>
    <row r="51" customFormat="false" ht="14.65" hidden="false" customHeight="false" outlineLevel="0" collapsed="false">
      <c r="A51" s="13" t="n">
        <v>4.01425727958696</v>
      </c>
      <c r="B51" s="14" t="n">
        <f aca="false">COS(A51*Freq_X)</f>
        <v>0.611941240013504</v>
      </c>
      <c r="C51" s="15" t="n">
        <f aca="false">COS(A51*Freq_Y)</f>
        <v>0.465305573002632</v>
      </c>
    </row>
    <row r="52" customFormat="false" ht="14.65" hidden="false" customHeight="false" outlineLevel="0" collapsed="false">
      <c r="A52" s="13" t="n">
        <v>4.10152374218667</v>
      </c>
      <c r="B52" s="14" t="n">
        <f aca="false">COS(A52*Freq_X)</f>
        <v>-0.43860643549435</v>
      </c>
      <c r="C52" s="15" t="n">
        <f aca="false">COS(A52*Freq_Y)</f>
        <v>-0.99984309186289</v>
      </c>
    </row>
    <row r="53" customFormat="false" ht="14.65" hidden="false" customHeight="false" outlineLevel="0" collapsed="false">
      <c r="A53" s="13" t="n">
        <v>4.18879020478639</v>
      </c>
      <c r="B53" s="14" t="n">
        <f aca="false">COS(A53*Freq_X)</f>
        <v>-0.999991227031136</v>
      </c>
      <c r="C53" s="15" t="n">
        <f aca="false">COS(A53*Freq_Y)</f>
        <v>0.496368025395005</v>
      </c>
    </row>
    <row r="54" customFormat="false" ht="14.65" hidden="false" customHeight="false" outlineLevel="0" collapsed="false">
      <c r="A54" s="13" t="n">
        <v>4.27605666738611</v>
      </c>
      <c r="B54" s="14" t="n">
        <f aca="false">COS(A54*Freq_X)</f>
        <v>-0.446119713655309</v>
      </c>
      <c r="C54" s="15" t="n">
        <f aca="false">COS(A54*Freq_Y)</f>
        <v>0.522424155835879</v>
      </c>
    </row>
    <row r="55" customFormat="false" ht="14.65" hidden="false" customHeight="false" outlineLevel="0" collapsed="false">
      <c r="A55" s="13" t="n">
        <v>4.36332312998582</v>
      </c>
      <c r="B55" s="14" t="n">
        <f aca="false">COS(A55*Freq_X)</f>
        <v>0.60529398804254</v>
      </c>
      <c r="C55" s="15" t="n">
        <f aca="false">COS(A55*Freq_Y)</f>
        <v>-0.998848386484929</v>
      </c>
    </row>
    <row r="56" customFormat="false" ht="14.65" hidden="false" customHeight="false" outlineLevel="0" collapsed="false">
      <c r="A56" s="13" t="n">
        <v>4.45058959258554</v>
      </c>
      <c r="B56" s="14" t="n">
        <f aca="false">COS(A56*Freq_X)</f>
        <v>0.981643830936027</v>
      </c>
      <c r="C56" s="15" t="n">
        <f aca="false">COS(A56*Freq_Y)</f>
        <v>0.438292710542562</v>
      </c>
    </row>
    <row r="57" customFormat="false" ht="14.65" hidden="false" customHeight="false" outlineLevel="0" collapsed="false">
      <c r="A57" s="13" t="n">
        <v>4.53785605518526</v>
      </c>
      <c r="B57" s="14" t="n">
        <f aca="false">COS(A57*Freq_X)</f>
        <v>0.263199597605191</v>
      </c>
      <c r="C57" s="15" t="n">
        <f aca="false">COS(A57*Freq_Y)</f>
        <v>0.577287712085917</v>
      </c>
    </row>
    <row r="58" customFormat="false" ht="14.65" hidden="false" customHeight="false" outlineLevel="0" collapsed="false">
      <c r="A58" s="13" t="n">
        <v>4.62512251778497</v>
      </c>
      <c r="B58" s="14" t="n">
        <f aca="false">COS(A58*Freq_X)</f>
        <v>-0.748782221601402</v>
      </c>
      <c r="C58" s="15" t="n">
        <f aca="false">COS(A58*Freq_Y)</f>
        <v>-0.993542185095641</v>
      </c>
    </row>
    <row r="59" customFormat="false" ht="14.65" hidden="false" customHeight="false" outlineLevel="0" collapsed="false">
      <c r="A59" s="13" t="n">
        <v>4.71238898038469</v>
      </c>
      <c r="B59" s="14" t="n">
        <f aca="false">COS(A59*Freq_X)</f>
        <v>-0.92567262092953</v>
      </c>
      <c r="C59" s="15" t="n">
        <f aca="false">COS(A59*Freq_Y)</f>
        <v>0.378325519706844</v>
      </c>
    </row>
    <row r="60" customFormat="false" ht="14.65" hidden="false" customHeight="false" outlineLevel="0" collapsed="false">
      <c r="A60" s="13" t="n">
        <v>4.79965544298441</v>
      </c>
      <c r="B60" s="14" t="n">
        <f aca="false">COS(A60*Freq_X)</f>
        <v>-0.0701917365198879</v>
      </c>
      <c r="C60" s="15" t="n">
        <f aca="false">COS(A60*Freq_Y)</f>
        <v>0.6296594250275</v>
      </c>
    </row>
    <row r="61" customFormat="false" ht="14.65" hidden="false" customHeight="false" outlineLevel="0" collapsed="false">
      <c r="A61" s="13" t="n">
        <v>4.88692190558412</v>
      </c>
      <c r="B61" s="14" t="n">
        <f aca="false">COS(A61*Freq_X)</f>
        <v>0.863571611365936</v>
      </c>
      <c r="C61" s="15" t="n">
        <f aca="false">COS(A61*Freq_Y)</f>
        <v>-0.983947391737753</v>
      </c>
    </row>
    <row r="62" customFormat="false" ht="14.65" hidden="false" customHeight="false" outlineLevel="0" collapsed="false">
      <c r="A62" s="13" t="n">
        <v>4.97418836818384</v>
      </c>
      <c r="B62" s="14" t="n">
        <f aca="false">COS(A62*Freq_X)</f>
        <v>0.834222825579596</v>
      </c>
      <c r="C62" s="15" t="n">
        <f aca="false">COS(A62*Freq_Y)</f>
        <v>0.316725299282982</v>
      </c>
    </row>
    <row r="63" customFormat="false" ht="14.65" hidden="false" customHeight="false" outlineLevel="0" collapsed="false">
      <c r="A63" s="13" t="n">
        <v>5.06145483078356</v>
      </c>
      <c r="B63" s="14" t="n">
        <f aca="false">COS(A63*Freq_X)</f>
        <v>-0.125506388334937</v>
      </c>
      <c r="C63" s="15" t="n">
        <f aca="false">COS(A63*Freq_Y)</f>
        <v>0.679313233894505</v>
      </c>
    </row>
    <row r="64" customFormat="false" ht="14.65" hidden="false" customHeight="false" outlineLevel="0" collapsed="false">
      <c r="A64" s="13" t="n">
        <v>5.14872129338327</v>
      </c>
      <c r="B64" s="14" t="n">
        <f aca="false">COS(A64*Freq_X)</f>
        <v>-0.945262583373178</v>
      </c>
      <c r="C64" s="15" t="n">
        <f aca="false">COS(A64*Freq_Y)</f>
        <v>-0.970105422019335</v>
      </c>
    </row>
    <row r="65" customFormat="false" ht="14.65" hidden="false" customHeight="false" outlineLevel="0" collapsed="false">
      <c r="A65" s="13" t="n">
        <v>5.23598775598299</v>
      </c>
      <c r="B65" s="14" t="n">
        <f aca="false">COS(A65*Freq_X)</f>
        <v>-0.710799473873362</v>
      </c>
      <c r="C65" s="15" t="n">
        <f aca="false">COS(A65*Freq_Y)</f>
        <v>0.253757944584294</v>
      </c>
    </row>
    <row r="66" customFormat="false" ht="14.65" hidden="false" customHeight="false" outlineLevel="0" collapsed="false">
      <c r="A66" s="13" t="n">
        <v>5.32325421858271</v>
      </c>
      <c r="B66" s="14" t="n">
        <f aca="false">COS(A66*Freq_X)</f>
        <v>0.316394184992725</v>
      </c>
      <c r="C66" s="15" t="n">
        <f aca="false">COS(A66*Freq_Y)</f>
        <v>0.726034809663867</v>
      </c>
    </row>
    <row r="67" customFormat="false" ht="14.65" hidden="false" customHeight="false" outlineLevel="0" collapsed="false">
      <c r="A67" s="13" t="n">
        <v>5.41052068118242</v>
      </c>
      <c r="B67" s="14" t="n">
        <f aca="false">COS(A67*Freq_X)</f>
        <v>0.990724138545684</v>
      </c>
      <c r="C67" s="15" t="n">
        <f aca="false">COS(A67*Freq_Y)</f>
        <v>-0.952076024344685</v>
      </c>
    </row>
    <row r="68" customFormat="false" ht="14.65" hidden="false" customHeight="false" outlineLevel="0" collapsed="false">
      <c r="A68" s="13" t="n">
        <v>5.49778714378214</v>
      </c>
      <c r="B68" s="14" t="n">
        <f aca="false">COS(A68*Freq_X)</f>
        <v>0.560133056718619</v>
      </c>
      <c r="C68" s="15" t="n">
        <f aca="false">COS(A68*Freq_Y)</f>
        <v>0.189695252113879</v>
      </c>
    </row>
    <row r="69" customFormat="false" ht="14.65" hidden="false" customHeight="false" outlineLevel="0" collapsed="false">
      <c r="A69" s="13" t="n">
        <v>5.58505360638185</v>
      </c>
      <c r="B69" s="14" t="n">
        <f aca="false">COS(A69*Freq_X)</f>
        <v>-0.495155428654735</v>
      </c>
      <c r="C69" s="15" t="n">
        <f aca="false">COS(A69*Freq_Y)</f>
        <v>0.769622480199666</v>
      </c>
    </row>
    <row r="70" customFormat="false" ht="14.65" hidden="false" customHeight="false" outlineLevel="0" collapsed="false">
      <c r="A70" s="13" t="n">
        <v>5.67232006898157</v>
      </c>
      <c r="B70" s="14" t="n">
        <f aca="false">COS(A70*Freq_X)</f>
        <v>-0.998213855612076</v>
      </c>
      <c r="C70" s="15" t="n">
        <f aca="false">COS(A70*Freq_Y)</f>
        <v>-0.929937022012321</v>
      </c>
    </row>
    <row r="71" customFormat="false" ht="14.65" hidden="false" customHeight="false" outlineLevel="0" collapsed="false">
      <c r="A71" s="13" t="n">
        <v>5.75958653158129</v>
      </c>
      <c r="B71" s="14" t="n">
        <f aca="false">COS(A71*Freq_X)</f>
        <v>-0.387998219728238</v>
      </c>
      <c r="C71" s="15" t="n">
        <f aca="false">COS(A71*Freq_Y)</f>
        <v>0.124813746364196</v>
      </c>
    </row>
    <row r="72" customFormat="false" ht="14.65" hidden="false" customHeight="false" outlineLevel="0" collapsed="false">
      <c r="A72" s="13" t="n">
        <v>5.846852994181</v>
      </c>
      <c r="B72" s="14" t="n">
        <f aca="false">COS(A72*Freq_X)</f>
        <v>0.654938673252506</v>
      </c>
      <c r="C72" s="15" t="n">
        <f aca="false">COS(A72*Freq_Y)</f>
        <v>0.809888100764192</v>
      </c>
    </row>
    <row r="73" customFormat="false" ht="14.65" hidden="false" customHeight="false" outlineLevel="0" collapsed="false">
      <c r="A73" s="13" t="n">
        <v>5.93411945678072</v>
      </c>
      <c r="B73" s="14" t="n">
        <f aca="false">COS(A73*Freq_X)</f>
        <v>0.967444673509808</v>
      </c>
      <c r="C73" s="15" t="n">
        <f aca="false">COS(A73*Freq_Y)</f>
        <v>-0.903783977293313</v>
      </c>
    </row>
    <row r="74" customFormat="false" ht="14.65" hidden="false" customHeight="false" outlineLevel="0" collapsed="false">
      <c r="A74" s="13" t="n">
        <v>6.02138591938044</v>
      </c>
      <c r="B74" s="14" t="n">
        <f aca="false">COS(A74*Freq_X)</f>
        <v>0.200992436314129</v>
      </c>
      <c r="C74" s="15" t="n">
        <f aca="false">COS(A74*Freq_Y)</f>
        <v>0.0593934862080212</v>
      </c>
    </row>
    <row r="75" customFormat="false" ht="14.65" hidden="false" customHeight="false" outlineLevel="0" collapsed="false">
      <c r="A75" s="13" t="n">
        <v>6.10865238198015</v>
      </c>
      <c r="B75" s="14" t="n">
        <f aca="false">COS(A75*Freq_X)</f>
        <v>-0.789619849269742</v>
      </c>
      <c r="C75" s="15" t="n">
        <f aca="false">COS(A75*Freq_Y)</f>
        <v>0.846657866138569</v>
      </c>
    </row>
    <row r="76" customFormat="false" ht="14.65" hidden="false" customHeight="false" outlineLevel="0" collapsed="false">
      <c r="A76" s="13" t="n">
        <v>6.19591884457987</v>
      </c>
      <c r="B76" s="14" t="n">
        <f aca="false">COS(A76*Freq_X)</f>
        <v>-0.899595893677072</v>
      </c>
      <c r="C76" s="15" t="n">
        <f aca="false">COS(A76*Freq_Y)</f>
        <v>-0.873729778939855</v>
      </c>
    </row>
    <row r="77" customFormat="false" ht="14.65" hidden="false" customHeight="false" outlineLevel="0" collapsed="false">
      <c r="A77" s="16" t="n">
        <v>6.28318530717959</v>
      </c>
      <c r="B77" s="14" t="n">
        <f aca="false">COS(A77*Freq_X)</f>
        <v>-0.00628314396619228</v>
      </c>
      <c r="C77" s="15" t="n">
        <f aca="false">COS(A77*Freq_Y)</f>
        <v>-0.00628314396618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