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polation Work Sheet" sheetId="1" state="visible" r:id="rId2"/>
    <sheet name="Chart" sheetId="2" state="visible" r:id="rId3"/>
    <sheet name="Copyright" sheetId="3" state="visible" r:id="rId4"/>
  </sheets>
  <definedNames>
    <definedName function="false" hidden="false" name="B" vbProcedure="false">'Interpolation Work Sheet'!$B$8</definedName>
    <definedName function="false" hidden="false" name="Chart_title" vbProcedure="false">Chart!$H$14</definedName>
    <definedName function="false" hidden="false" name="in_data" vbProcedure="false">'Interpolation Work Sheet'!$B$3:$C$4</definedName>
    <definedName function="false" hidden="false" name="M" vbProcedure="false">'Interpolation Work Sheet'!$B$7</definedName>
    <definedName function="false" hidden="false" name="test" vbProcedure="false">'Interpolation Work Sheet'!$H$7</definedName>
    <definedName function="false" hidden="false" name="xx1" vbProcedure="false">'Interpolation Work Sheet'!$B$3</definedName>
    <definedName function="false" hidden="false" name="xx2" vbProcedure="false">'Interpolation Work Sheet'!$B$4</definedName>
    <definedName function="false" hidden="false" name="yy1" vbProcedure="false">'Interpolation Work Sheet'!$C$3</definedName>
    <definedName function="false" hidden="false" name="yy2" vbProcedure="false">'Interpolation Work Sheet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Enter the known data pairs here:</t>
  </si>
  <si>
    <t xml:space="preserve">x</t>
  </si>
  <si>
    <t xml:space="preserve">y</t>
  </si>
  <si>
    <t xml:space="preserve">Data 1</t>
  </si>
  <si>
    <t xml:space="preserve">Data 2</t>
  </si>
  <si>
    <t xml:space="preserve">Calculated M and B:</t>
  </si>
  <si>
    <t xml:space="preserve">M</t>
  </si>
  <si>
    <t xml:space="preserve">B</t>
  </si>
  <si>
    <t xml:space="preserve">Test x</t>
  </si>
  <si>
    <t xml:space="preserve">Result y</t>
  </si>
  <si>
    <t xml:space="preserve">Test y</t>
  </si>
  <si>
    <t xml:space="preserve">Result x</t>
  </si>
  <si>
    <t xml:space="preserve">Chart Settings</t>
  </si>
  <si>
    <t xml:space="preserve">xmin</t>
  </si>
  <si>
    <t xml:space="preserve">xmax</t>
  </si>
  <si>
    <t xml:space="preserve">Chart Tit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y = 0.5x + 3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7776611793"/>
          <c:y val="0.123478505593471"/>
          <c:w val="0.913228831901358"/>
          <c:h val="0.842538521072258"/>
        </c:manualLayout>
      </c:layout>
      <c:scatterChart>
        <c:scatterStyle val="line"/>
        <c:varyColors val="0"/>
        <c:ser>
          <c:idx val="0"/>
          <c:order val="0"/>
          <c:tx>
            <c:strRef>
              <c:f>Chart!$C$2</c:f>
              <c:strCache>
                <c:ptCount val="1"/>
                <c:pt idx="0">
                  <c:v>Result 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3:$B$4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xVal>
          <c:yVal>
            <c:numRef>
              <c:f>Chart!$C$3:$C$4</c:f>
              <c:numCache>
                <c:formatCode>General</c:formatCode>
                <c:ptCount val="2"/>
                <c:pt idx="0">
                  <c:v>-1.5</c:v>
                </c:pt>
                <c:pt idx="1">
                  <c:v>8.5</c:v>
                </c:pt>
              </c:numCache>
            </c:numRef>
          </c:yVal>
          <c:smooth val="1"/>
        </c:ser>
        <c:axId val="18917375"/>
        <c:axId val="17899914"/>
      </c:scatterChart>
      <c:valAx>
        <c:axId val="1891737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9914"/>
        <c:crossesAt val="0"/>
        <c:crossBetween val="midCat"/>
        <c:majorUnit val="2"/>
        <c:minorUnit val="0.1"/>
      </c:valAx>
      <c:valAx>
        <c:axId val="1789991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7375"/>
        <c:crossesAt val="0"/>
        <c:crossBetween val="midCat"/>
        <c:majorUnit val="2"/>
        <c:minorUnit val="0.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2280</xdr:colOff>
      <xdr:row>0</xdr:row>
      <xdr:rowOff>50760</xdr:rowOff>
    </xdr:from>
    <xdr:to>
      <xdr:col>13</xdr:col>
      <xdr:colOff>555840</xdr:colOff>
      <xdr:row>18</xdr:row>
      <xdr:rowOff>58680</xdr:rowOff>
    </xdr:to>
    <xdr:sp>
      <xdr:nvSpPr>
        <xdr:cNvPr id="0" name="Text 1"/>
        <xdr:cNvSpPr/>
      </xdr:nvSpPr>
      <xdr:spPr>
        <a:xfrm>
          <a:off x="2831400" y="50760"/>
          <a:ext cx="5747760" cy="335700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inear Interpol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routine calculates a line that passes through two data pairs x1,y1 and x2,y2. It computes two values that define the line: M, the slope of the line, and B, the offset of the line. Once M and B have been calculated, any other x or y data points can then be found on the l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ere are how M and B are calculated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 = (y2-y1)/(x2-x1), and B = y2 - (x2 * M) or y1 - (x1 * M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n new y points can be found with y = Mx + b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d new x points can be found with x = (y-B)/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struc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Enter the known data pairs x1,y1 and x2, y2 at the top lef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Enter test x values to see result y values, or enter test y values to see result x valu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0</xdr:row>
      <xdr:rowOff>101880</xdr:rowOff>
    </xdr:from>
    <xdr:to>
      <xdr:col>11</xdr:col>
      <xdr:colOff>462960</xdr:colOff>
      <xdr:row>28</xdr:row>
      <xdr:rowOff>8640</xdr:rowOff>
    </xdr:to>
    <xdr:graphicFrame>
      <xdr:nvGraphicFramePr>
        <xdr:cNvPr id="1" name="Chart 1"/>
        <xdr:cNvGraphicFramePr/>
      </xdr:nvGraphicFramePr>
      <xdr:xfrm>
        <a:off x="1994400" y="101880"/>
        <a:ext cx="5488560" cy="511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3200</xdr:colOff>
      <xdr:row>0</xdr:row>
      <xdr:rowOff>160560</xdr:rowOff>
    </xdr:from>
    <xdr:to>
      <xdr:col>6</xdr:col>
      <xdr:colOff>208080</xdr:colOff>
      <xdr:row>8</xdr:row>
      <xdr:rowOff>101520</xdr:rowOff>
    </xdr:to>
    <xdr:sp>
      <xdr:nvSpPr>
        <xdr:cNvPr id="2" name="Text 1"/>
        <xdr:cNvSpPr/>
      </xdr:nvSpPr>
      <xdr:spPr>
        <a:xfrm>
          <a:off x="223200" y="160560"/>
          <a:ext cx="3813840" cy="14295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© Copyright 1996, P. Lutus -- lutusp@arachnoid.com. These works are in the CareWare program. Please read the description at http://www.arachnoid.com/carewa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99"/>
    <col collapsed="false" customWidth="true" hidden="false" outlineLevel="0" max="3" min="3" style="1" width="9.33"/>
    <col collapsed="false" customWidth="true" hidden="false" outlineLevel="0" max="4" min="4" style="1" width="8.1"/>
    <col collapsed="false" customWidth="false" hidden="false" outlineLevel="0" max="9" min="5" style="1" width="8.87"/>
    <col collapsed="false" customWidth="true" hidden="false" outlineLevel="0" max="10" min="10" style="1" width="3.55"/>
    <col collapsed="false" customWidth="false" hidden="false" outlineLevel="0" max="257" min="11" style="1" width="8.87"/>
  </cols>
  <sheetData>
    <row r="1" customFormat="false" ht="14.65" hidden="false" customHeight="false" outlineLevel="0" collapsed="false">
      <c r="A1" s="2" t="s">
        <v>0</v>
      </c>
      <c r="B1" s="2"/>
      <c r="C1" s="2"/>
      <c r="D1" s="3"/>
    </row>
    <row r="2" customFormat="false" ht="14.65" hidden="false" customHeight="false" outlineLevel="0" collapsed="false">
      <c r="A2" s="4"/>
      <c r="B2" s="5" t="s">
        <v>1</v>
      </c>
      <c r="C2" s="6" t="s">
        <v>2</v>
      </c>
      <c r="D2" s="3"/>
    </row>
    <row r="3" customFormat="false" ht="14.65" hidden="false" customHeight="false" outlineLevel="0" collapsed="false">
      <c r="A3" s="7" t="s">
        <v>3</v>
      </c>
      <c r="B3" s="8" t="n">
        <v>1</v>
      </c>
      <c r="C3" s="9" t="n">
        <v>4</v>
      </c>
      <c r="D3" s="3"/>
    </row>
    <row r="4" customFormat="false" ht="14.65" hidden="false" customHeight="false" outlineLevel="0" collapsed="false">
      <c r="A4" s="10" t="s">
        <v>4</v>
      </c>
      <c r="B4" s="11" t="n">
        <v>3</v>
      </c>
      <c r="C4" s="12" t="n">
        <v>5</v>
      </c>
      <c r="D4" s="3"/>
    </row>
    <row r="5" customFormat="false" ht="14.65" hidden="false" customHeight="false" outlineLevel="0" collapsed="false">
      <c r="A5" s="3"/>
      <c r="B5" s="3"/>
      <c r="C5" s="3"/>
      <c r="D5" s="3"/>
    </row>
    <row r="6" customFormat="false" ht="14.65" hidden="false" customHeight="false" outlineLevel="0" collapsed="false">
      <c r="A6" s="2" t="s">
        <v>5</v>
      </c>
      <c r="B6" s="2"/>
      <c r="C6" s="3"/>
      <c r="D6" s="3"/>
    </row>
    <row r="7" customFormat="false" ht="14.65" hidden="false" customHeight="false" outlineLevel="0" collapsed="false">
      <c r="A7" s="4" t="s">
        <v>6</v>
      </c>
      <c r="B7" s="13" t="n">
        <f aca="false">IF(test="ok",(yy2-yy1)/(xx2-xx1),"Not enough data.")</f>
        <v>0.5</v>
      </c>
      <c r="C7" s="3"/>
      <c r="D7" s="3"/>
      <c r="H7" s="1" t="str">
        <f aca="false">IF(COUNTBLANK(in_data)=0,"OK","Not enough Data.")</f>
        <v>OK</v>
      </c>
    </row>
    <row r="8" customFormat="false" ht="14.65" hidden="false" customHeight="false" outlineLevel="0" collapsed="false">
      <c r="A8" s="14" t="s">
        <v>7</v>
      </c>
      <c r="B8" s="15" t="n">
        <f aca="false">IF(test="ok",yy2-(xx2*M),"Not enough data.")</f>
        <v>3.5</v>
      </c>
      <c r="C8" s="3"/>
      <c r="D8" s="3"/>
    </row>
    <row r="9" customFormat="false" ht="14.65" hidden="false" customHeight="false" outlineLevel="0" collapsed="false">
      <c r="A9" s="3"/>
      <c r="B9" s="3"/>
      <c r="C9" s="3"/>
      <c r="D9" s="3"/>
    </row>
    <row r="10" customFormat="false" ht="14.65" hidden="false" customHeight="false" outlineLevel="0" collapsed="false">
      <c r="A10" s="16" t="s">
        <v>8</v>
      </c>
      <c r="B10" s="17" t="s">
        <v>9</v>
      </c>
      <c r="C10" s="17" t="s">
        <v>10</v>
      </c>
      <c r="D10" s="18" t="s">
        <v>11</v>
      </c>
    </row>
    <row r="11" customFormat="false" ht="14.65" hidden="false" customHeight="false" outlineLevel="0" collapsed="false">
      <c r="A11" s="19" t="n">
        <v>1</v>
      </c>
      <c r="B11" s="20" t="n">
        <f aca="false">IF(AND(test="ok",NOT(ISBLANK(A11))),A11*M+B,"")</f>
        <v>4</v>
      </c>
      <c r="C11" s="8" t="n">
        <v>1</v>
      </c>
      <c r="D11" s="13" t="n">
        <f aca="false">IF(AND(test="ok",NOT(ISBLANK(C11))),(C11-B)/M,"")</f>
        <v>-5</v>
      </c>
    </row>
    <row r="12" customFormat="false" ht="14.65" hidden="false" customHeight="false" outlineLevel="0" collapsed="false">
      <c r="A12" s="19" t="n">
        <v>2</v>
      </c>
      <c r="B12" s="20" t="n">
        <f aca="false">IF(AND(test="ok",NOT(ISBLANK(A12))),A12*M+B,"")</f>
        <v>4.5</v>
      </c>
      <c r="C12" s="8" t="n">
        <v>2</v>
      </c>
      <c r="D12" s="13" t="n">
        <f aca="false">IF(AND(test="ok",NOT(ISBLANK(C12))),(C12-B)/M,"")</f>
        <v>-3</v>
      </c>
    </row>
    <row r="13" customFormat="false" ht="14.65" hidden="false" customHeight="false" outlineLevel="0" collapsed="false">
      <c r="A13" s="19" t="n">
        <v>3</v>
      </c>
      <c r="B13" s="20" t="n">
        <f aca="false">IF(AND(test="ok",NOT(ISBLANK(A13))),A13*M+B,"")</f>
        <v>5</v>
      </c>
      <c r="C13" s="8" t="n">
        <v>3</v>
      </c>
      <c r="D13" s="13" t="n">
        <f aca="false">IF(AND(test="ok",NOT(ISBLANK(C13))),(C13-B)/M,"")</f>
        <v>-1</v>
      </c>
    </row>
    <row r="14" customFormat="false" ht="14.65" hidden="false" customHeight="false" outlineLevel="0" collapsed="false">
      <c r="A14" s="19" t="n">
        <v>4</v>
      </c>
      <c r="B14" s="20" t="n">
        <f aca="false">IF(AND(test="ok",NOT(ISBLANK(A14))),A14*M+B,"")</f>
        <v>5.5</v>
      </c>
      <c r="C14" s="8" t="n">
        <v>4</v>
      </c>
      <c r="D14" s="13" t="n">
        <f aca="false">IF(AND(test="ok",NOT(ISBLANK(C14))),(C14-B)/M,"")</f>
        <v>1</v>
      </c>
    </row>
    <row r="15" customFormat="false" ht="14.65" hidden="false" customHeight="false" outlineLevel="0" collapsed="false">
      <c r="A15" s="19" t="n">
        <v>5</v>
      </c>
      <c r="B15" s="20" t="n">
        <f aca="false">IF(AND(test="ok",NOT(ISBLANK(A15))),A15*M+B,"")</f>
        <v>6</v>
      </c>
      <c r="C15" s="8" t="n">
        <v>5</v>
      </c>
      <c r="D15" s="13" t="n">
        <f aca="false">IF(AND(test="ok",NOT(ISBLANK(C15))),(C15-B)/M,"")</f>
        <v>3</v>
      </c>
    </row>
    <row r="16" customFormat="false" ht="14.65" hidden="false" customHeight="false" outlineLevel="0" collapsed="false">
      <c r="A16" s="19" t="n">
        <v>6</v>
      </c>
      <c r="B16" s="20" t="n">
        <f aca="false">IF(AND(test="ok",NOT(ISBLANK(A16))),A16*M+B,"")</f>
        <v>6.5</v>
      </c>
      <c r="C16" s="8" t="n">
        <v>6</v>
      </c>
      <c r="D16" s="13" t="n">
        <f aca="false">IF(AND(test="ok",NOT(ISBLANK(C16))),(C16-B)/M,"")</f>
        <v>5</v>
      </c>
    </row>
    <row r="17" customFormat="false" ht="14.65" hidden="false" customHeight="false" outlineLevel="0" collapsed="false">
      <c r="A17" s="19" t="n">
        <v>7</v>
      </c>
      <c r="B17" s="20" t="n">
        <f aca="false">IF(AND(test="ok",NOT(ISBLANK(A17))),A17*M+B,"")</f>
        <v>7</v>
      </c>
      <c r="C17" s="8" t="n">
        <v>7</v>
      </c>
      <c r="D17" s="13" t="n">
        <f aca="false">IF(AND(test="ok",NOT(ISBLANK(C17))),(C17-B)/M,"")</f>
        <v>7</v>
      </c>
    </row>
    <row r="18" customFormat="false" ht="14.65" hidden="false" customHeight="false" outlineLevel="0" collapsed="false">
      <c r="A18" s="19" t="n">
        <v>8</v>
      </c>
      <c r="B18" s="20" t="n">
        <f aca="false">IF(AND(test="ok",NOT(ISBLANK(A18))),A18*M+B,"")</f>
        <v>7.5</v>
      </c>
      <c r="C18" s="8" t="n">
        <v>8</v>
      </c>
      <c r="D18" s="13" t="n">
        <f aca="false">IF(AND(test="ok",NOT(ISBLANK(C18))),(C18-B)/M,"")</f>
        <v>9</v>
      </c>
    </row>
    <row r="19" customFormat="false" ht="14.65" hidden="false" customHeight="false" outlineLevel="0" collapsed="false">
      <c r="A19" s="19" t="n">
        <v>9</v>
      </c>
      <c r="B19" s="20" t="n">
        <f aca="false">IF(AND(test="ok",NOT(ISBLANK(A19))),A19*M+B,"")</f>
        <v>8</v>
      </c>
      <c r="C19" s="8" t="n">
        <v>9</v>
      </c>
      <c r="D19" s="13" t="n">
        <f aca="false">IF(AND(test="ok",NOT(ISBLANK(C19))),(C19-B)/M,"")</f>
        <v>11</v>
      </c>
    </row>
    <row r="20" customFormat="false" ht="14.65" hidden="false" customHeight="false" outlineLevel="0" collapsed="false">
      <c r="A20" s="19" t="n">
        <v>10</v>
      </c>
      <c r="B20" s="20" t="n">
        <f aca="false">IF(AND(test="ok",NOT(ISBLANK(A20))),A20*M+B,"")</f>
        <v>8.5</v>
      </c>
      <c r="C20" s="8" t="n">
        <v>10</v>
      </c>
      <c r="D20" s="13" t="n">
        <f aca="false">IF(AND(test="ok",NOT(ISBLANK(C20))),(C20-B)/M,"")</f>
        <v>13</v>
      </c>
    </row>
    <row r="21" customFormat="false" ht="14.65" hidden="false" customHeight="false" outlineLevel="0" collapsed="false">
      <c r="A21" s="19" t="n">
        <v>11</v>
      </c>
      <c r="B21" s="20" t="n">
        <f aca="false">IF(AND(test="ok",NOT(ISBLANK(A21))),A21*M+B,"")</f>
        <v>9</v>
      </c>
      <c r="C21" s="8" t="n">
        <v>11</v>
      </c>
      <c r="D21" s="13" t="n">
        <f aca="false">IF(AND(test="ok",NOT(ISBLANK(C21))),(C21-B)/M,"")</f>
        <v>15</v>
      </c>
    </row>
    <row r="22" customFormat="false" ht="14.65" hidden="false" customHeight="false" outlineLevel="0" collapsed="false">
      <c r="A22" s="19" t="n">
        <v>12</v>
      </c>
      <c r="B22" s="20" t="n">
        <f aca="false">IF(AND(test="ok",NOT(ISBLANK(A22))),A22*M+B,"")</f>
        <v>9.5</v>
      </c>
      <c r="C22" s="8" t="n">
        <v>12</v>
      </c>
      <c r="D22" s="13" t="n">
        <f aca="false">IF(AND(test="ok",NOT(ISBLANK(C22))),(C22-B)/M,"")</f>
        <v>17</v>
      </c>
    </row>
    <row r="23" customFormat="false" ht="14.65" hidden="false" customHeight="false" outlineLevel="0" collapsed="false">
      <c r="A23" s="19" t="n">
        <v>13</v>
      </c>
      <c r="B23" s="20" t="n">
        <f aca="false">IF(AND(test="ok",NOT(ISBLANK(A23))),A23*M+B,"")</f>
        <v>10</v>
      </c>
      <c r="C23" s="8" t="n">
        <v>13</v>
      </c>
      <c r="D23" s="13" t="n">
        <f aca="false">IF(AND(test="ok",NOT(ISBLANK(C23))),(C23-B)/M,"")</f>
        <v>19</v>
      </c>
    </row>
    <row r="24" customFormat="false" ht="14.65" hidden="false" customHeight="false" outlineLevel="0" collapsed="false">
      <c r="A24" s="19" t="n">
        <v>14</v>
      </c>
      <c r="B24" s="20" t="n">
        <f aca="false">IF(AND(test="ok",NOT(ISBLANK(A24))),A24*M+B,"")</f>
        <v>10.5</v>
      </c>
      <c r="C24" s="8" t="n">
        <v>14</v>
      </c>
      <c r="D24" s="13" t="n">
        <f aca="false">IF(AND(test="ok",NOT(ISBLANK(C24))),(C24-B)/M,"")</f>
        <v>21</v>
      </c>
    </row>
    <row r="25" customFormat="false" ht="14.65" hidden="false" customHeight="false" outlineLevel="0" collapsed="false">
      <c r="A25" s="19" t="n">
        <v>15</v>
      </c>
      <c r="B25" s="20" t="n">
        <f aca="false">IF(AND(test="ok",NOT(ISBLANK(A25))),A25*M+B,"")</f>
        <v>11</v>
      </c>
      <c r="C25" s="8" t="n">
        <v>15</v>
      </c>
      <c r="D25" s="13" t="n">
        <f aca="false">IF(AND(test="ok",NOT(ISBLANK(C25))),(C25-B)/M,"")</f>
        <v>23</v>
      </c>
    </row>
    <row r="26" customFormat="false" ht="14.65" hidden="false" customHeight="false" outlineLevel="0" collapsed="false">
      <c r="A26" s="19" t="n">
        <v>16</v>
      </c>
      <c r="B26" s="20" t="n">
        <f aca="false">IF(AND(test="ok",NOT(ISBLANK(A26))),A26*M+B,"")</f>
        <v>11.5</v>
      </c>
      <c r="C26" s="8" t="n">
        <v>16</v>
      </c>
      <c r="D26" s="13" t="n">
        <f aca="false">IF(AND(test="ok",NOT(ISBLANK(C26))),(C26-B)/M,"")</f>
        <v>25</v>
      </c>
    </row>
    <row r="27" customFormat="false" ht="14.65" hidden="false" customHeight="false" outlineLevel="0" collapsed="false">
      <c r="A27" s="19" t="n">
        <v>17</v>
      </c>
      <c r="B27" s="20" t="n">
        <f aca="false">IF(AND(test="ok",NOT(ISBLANK(A27))),A27*M+B,"")</f>
        <v>12</v>
      </c>
      <c r="C27" s="8" t="n">
        <v>17</v>
      </c>
      <c r="D27" s="13" t="n">
        <f aca="false">IF(AND(test="ok",NOT(ISBLANK(C27))),(C27-B)/M,"")</f>
        <v>27</v>
      </c>
    </row>
    <row r="28" customFormat="false" ht="14.65" hidden="false" customHeight="false" outlineLevel="0" collapsed="false">
      <c r="A28" s="19" t="n">
        <v>18</v>
      </c>
      <c r="B28" s="20" t="n">
        <f aca="false">IF(AND(test="ok",NOT(ISBLANK(A28))),A28*M+B,"")</f>
        <v>12.5</v>
      </c>
      <c r="C28" s="8" t="n">
        <v>18</v>
      </c>
      <c r="D28" s="13" t="n">
        <f aca="false">IF(AND(test="ok",NOT(ISBLANK(C28))),(C28-B)/M,"")</f>
        <v>29</v>
      </c>
    </row>
    <row r="29" customFormat="false" ht="14.65" hidden="false" customHeight="false" outlineLevel="0" collapsed="false">
      <c r="A29" s="19" t="n">
        <v>19</v>
      </c>
      <c r="B29" s="20" t="n">
        <f aca="false">IF(AND(test="ok",NOT(ISBLANK(A29))),A29*M+B,"")</f>
        <v>13</v>
      </c>
      <c r="C29" s="8" t="n">
        <v>19</v>
      </c>
      <c r="D29" s="13" t="n">
        <f aca="false">IF(AND(test="ok",NOT(ISBLANK(C29))),(C29-B)/M,"")</f>
        <v>31</v>
      </c>
    </row>
    <row r="30" customFormat="false" ht="14.65" hidden="false" customHeight="false" outlineLevel="0" collapsed="false">
      <c r="A30" s="19" t="n">
        <v>20</v>
      </c>
      <c r="B30" s="20" t="n">
        <f aca="false">IF(AND(test="ok",NOT(ISBLANK(A30))),A30*M+B,"")</f>
        <v>13.5</v>
      </c>
      <c r="C30" s="8" t="n">
        <v>20</v>
      </c>
      <c r="D30" s="13" t="n">
        <f aca="false">IF(AND(test="ok",NOT(ISBLANK(C30))),(C30-B)/M,"")</f>
        <v>33</v>
      </c>
    </row>
    <row r="31" customFormat="false" ht="14.65" hidden="false" customHeight="false" outlineLevel="0" collapsed="false">
      <c r="A31" s="19" t="n">
        <v>21</v>
      </c>
      <c r="B31" s="20" t="n">
        <f aca="false">IF(AND(test="ok",NOT(ISBLANK(A31))),A31*M+B,"")</f>
        <v>14</v>
      </c>
      <c r="C31" s="8" t="n">
        <v>21</v>
      </c>
      <c r="D31" s="13" t="n">
        <f aca="false">IF(AND(test="ok",NOT(ISBLANK(C31))),(C31-B)/M,"")</f>
        <v>35</v>
      </c>
    </row>
    <row r="32" customFormat="false" ht="14.65" hidden="false" customHeight="false" outlineLevel="0" collapsed="false">
      <c r="A32" s="19" t="n">
        <v>22</v>
      </c>
      <c r="B32" s="20" t="n">
        <f aca="false">IF(AND(test="ok",NOT(ISBLANK(A32))),A32*M+B,"")</f>
        <v>14.5</v>
      </c>
      <c r="C32" s="8" t="n">
        <v>22</v>
      </c>
      <c r="D32" s="13" t="n">
        <f aca="false">IF(AND(test="ok",NOT(ISBLANK(C32))),(C32-B)/M,"")</f>
        <v>37</v>
      </c>
    </row>
    <row r="33" customFormat="false" ht="14.65" hidden="false" customHeight="false" outlineLevel="0" collapsed="false">
      <c r="A33" s="19" t="n">
        <v>23</v>
      </c>
      <c r="B33" s="20" t="n">
        <f aca="false">IF(AND(test="ok",NOT(ISBLANK(A33))),A33*M+B,"")</f>
        <v>15</v>
      </c>
      <c r="C33" s="8" t="n">
        <v>23</v>
      </c>
      <c r="D33" s="13" t="n">
        <f aca="false">IF(AND(test="ok",NOT(ISBLANK(C33))),(C33-B)/M,"")</f>
        <v>39</v>
      </c>
    </row>
    <row r="34" customFormat="false" ht="14.65" hidden="false" customHeight="false" outlineLevel="0" collapsed="false">
      <c r="A34" s="19" t="n">
        <v>24</v>
      </c>
      <c r="B34" s="20" t="n">
        <f aca="false">IF(AND(test="ok",NOT(ISBLANK(A34))),A34*M+B,"")</f>
        <v>15.5</v>
      </c>
      <c r="C34" s="8" t="n">
        <v>24</v>
      </c>
      <c r="D34" s="13" t="n">
        <f aca="false">IF(AND(test="ok",NOT(ISBLANK(C34))),(C34-B)/M,"")</f>
        <v>41</v>
      </c>
    </row>
    <row r="35" customFormat="false" ht="14.65" hidden="false" customHeight="false" outlineLevel="0" collapsed="false">
      <c r="A35" s="19" t="n">
        <v>25</v>
      </c>
      <c r="B35" s="20" t="n">
        <f aca="false">IF(AND(test="ok",NOT(ISBLANK(A35))),A35*M+B,"")</f>
        <v>16</v>
      </c>
      <c r="C35" s="8" t="n">
        <v>25</v>
      </c>
      <c r="D35" s="13" t="n">
        <f aca="false">IF(AND(test="ok",NOT(ISBLANK(C35))),(C35-B)/M,"")</f>
        <v>43</v>
      </c>
    </row>
    <row r="36" customFormat="false" ht="14.65" hidden="false" customHeight="false" outlineLevel="0" collapsed="false">
      <c r="A36" s="19" t="n">
        <v>26</v>
      </c>
      <c r="B36" s="20" t="n">
        <f aca="false">IF(AND(test="ok",NOT(ISBLANK(A36))),A36*M+B,"")</f>
        <v>16.5</v>
      </c>
      <c r="C36" s="8" t="n">
        <v>26</v>
      </c>
      <c r="D36" s="13" t="n">
        <f aca="false">IF(AND(test="ok",NOT(ISBLANK(C36))),(C36-B)/M,"")</f>
        <v>45</v>
      </c>
    </row>
    <row r="37" customFormat="false" ht="14.65" hidden="false" customHeight="false" outlineLevel="0" collapsed="false">
      <c r="A37" s="19" t="n">
        <v>27</v>
      </c>
      <c r="B37" s="20" t="n">
        <f aca="false">IF(AND(test="ok",NOT(ISBLANK(A37))),A37*M+B,"")</f>
        <v>17</v>
      </c>
      <c r="C37" s="8" t="n">
        <v>27</v>
      </c>
      <c r="D37" s="13" t="n">
        <f aca="false">IF(AND(test="ok",NOT(ISBLANK(C37))),(C37-B)/M,"")</f>
        <v>47</v>
      </c>
    </row>
    <row r="38" customFormat="false" ht="14.65" hidden="false" customHeight="false" outlineLevel="0" collapsed="false">
      <c r="A38" s="19" t="n">
        <v>28</v>
      </c>
      <c r="B38" s="20" t="n">
        <f aca="false">IF(AND(test="ok",NOT(ISBLANK(A38))),A38*M+B,"")</f>
        <v>17.5</v>
      </c>
      <c r="C38" s="8" t="n">
        <v>28</v>
      </c>
      <c r="D38" s="13" t="n">
        <f aca="false">IF(AND(test="ok",NOT(ISBLANK(C38))),(C38-B)/M,"")</f>
        <v>49</v>
      </c>
    </row>
    <row r="39" customFormat="false" ht="14.65" hidden="false" customHeight="false" outlineLevel="0" collapsed="false">
      <c r="A39" s="19" t="n">
        <v>29</v>
      </c>
      <c r="B39" s="20" t="n">
        <f aca="false">IF(AND(test="ok",NOT(ISBLANK(A39))),A39*M+B,"")</f>
        <v>18</v>
      </c>
      <c r="C39" s="8" t="n">
        <v>29</v>
      </c>
      <c r="D39" s="13" t="n">
        <f aca="false">IF(AND(test="ok",NOT(ISBLANK(C39))),(C39-B)/M,"")</f>
        <v>51</v>
      </c>
    </row>
    <row r="40" customFormat="false" ht="14.65" hidden="false" customHeight="false" outlineLevel="0" collapsed="false">
      <c r="A40" s="21" t="n">
        <v>30</v>
      </c>
      <c r="B40" s="22" t="n">
        <f aca="false">IF(AND(test="ok",NOT(ISBLANK(A40))),A40*M+B,"")</f>
        <v>18.5</v>
      </c>
      <c r="C40" s="11" t="n">
        <v>30</v>
      </c>
      <c r="D40" s="15" t="n">
        <f aca="false">IF(AND(test="ok",NOT(ISBLANK(C40))),(C40-B)/M,"")</f>
        <v>53</v>
      </c>
    </row>
  </sheetData>
  <mergeCells count="2">
    <mergeCell ref="A1:C1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 H1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3" t="s">
        <v>12</v>
      </c>
      <c r="B1" s="23"/>
      <c r="C1" s="23"/>
    </row>
    <row r="2" customFormat="false" ht="14.65" hidden="false" customHeight="false" outlineLevel="0" collapsed="false">
      <c r="A2" s="24"/>
      <c r="B2" s="25" t="s">
        <v>1</v>
      </c>
      <c r="C2" s="26" t="s">
        <v>9</v>
      </c>
    </row>
    <row r="3" customFormat="false" ht="14.65" hidden="false" customHeight="false" outlineLevel="0" collapsed="false">
      <c r="A3" s="24" t="s">
        <v>13</v>
      </c>
      <c r="B3" s="27" t="n">
        <v>-10</v>
      </c>
      <c r="C3" s="28" t="n">
        <f aca="false">B3*M+B</f>
        <v>-1.5</v>
      </c>
    </row>
    <row r="4" customFormat="false" ht="14.65" hidden="false" customHeight="false" outlineLevel="0" collapsed="false">
      <c r="A4" s="29" t="s">
        <v>14</v>
      </c>
      <c r="B4" s="30" t="n">
        <v>10</v>
      </c>
      <c r="C4" s="31" t="n">
        <f aca="false">B4*M+B</f>
        <v>8.5</v>
      </c>
    </row>
    <row r="14" customFormat="false" ht="14.65" hidden="false" customHeight="false" outlineLevel="0" collapsed="false">
      <c r="G14" s="32" t="s">
        <v>15</v>
      </c>
      <c r="H14" s="33" t="str">
        <f aca="false">"y = "&amp;M&amp;"x + "&amp;B</f>
        <v>y = 0.5x + 3.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