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 = mx^p + b" sheetId="1" state="visible" r:id="rId2"/>
    <sheet name="Copyright" sheetId="2" state="visible" r:id="rId3"/>
  </sheets>
  <definedNames>
    <definedName function="false" hidden="false" name="B" vbProcedure="false">'y = mx^p + b'!$C$2</definedName>
    <definedName function="false" hidden="false" name="chart_title" vbProcedure="false">'y = mx^p + b'!$B$60</definedName>
    <definedName function="false" hidden="false" name="cmax" vbProcedure="false">'y = mx^p + b'!$B$57</definedName>
    <definedName function="false" hidden="false" name="cmin" vbProcedure="false">'y = mx^p + b'!$B$58</definedName>
    <definedName function="false" hidden="false" name="M" vbProcedure="false">'y = mx^p + b'!$B$2</definedName>
    <definedName function="false" hidden="false" name="pwr" vbProcedure="false">'y = mx^p + b'!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M</t>
  </si>
  <si>
    <t xml:space="preserve">B</t>
  </si>
  <si>
    <t xml:space="preserve">Value Now</t>
  </si>
  <si>
    <t xml:space="preserve">Set Max</t>
  </si>
  <si>
    <t xml:space="preserve">Set Min</t>
  </si>
  <si>
    <t xml:space="preserve">Set Exponent</t>
  </si>
  <si>
    <t xml:space="preserve">Index</t>
  </si>
  <si>
    <t xml:space="preserve">x</t>
  </si>
  <si>
    <t xml:space="preserve">y</t>
  </si>
  <si>
    <t xml:space="preserve">Chart Max</t>
  </si>
  <si>
    <t xml:space="preserve">Chart Min</t>
  </si>
  <si>
    <t xml:space="preserve">Chart Title</t>
  </si>
  <si>
    <t xml:space="preserve">Scrollbar Val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09147537202"/>
          <c:y val="0.104922720773473"/>
          <c:w val="0.953800899757758"/>
          <c:h val="0.877919248314836"/>
        </c:manualLayout>
      </c:layout>
      <c:scatterChart>
        <c:scatterStyle val="line"/>
        <c:varyColors val="0"/>
        <c:ser>
          <c:idx val="0"/>
          <c:order val="0"/>
          <c:tx>
            <c:strRef>
              <c:f>'y = mx^p + b'!$F$5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 = mx^p + b'!$E$51:$E$71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y = mx^p + b'!$F$51:$F$71</c:f>
              <c:numCache>
                <c:formatCode>General</c:formatCode>
                <c:ptCount val="21"/>
                <c:pt idx="0">
                  <c:v>-5.4</c:v>
                </c:pt>
                <c:pt idx="1">
                  <c:v>-4.68</c:v>
                </c:pt>
                <c:pt idx="2">
                  <c:v>-3.96</c:v>
                </c:pt>
                <c:pt idx="3">
                  <c:v>-3.24</c:v>
                </c:pt>
                <c:pt idx="4">
                  <c:v>-2.52</c:v>
                </c:pt>
                <c:pt idx="5">
                  <c:v>-1.8</c:v>
                </c:pt>
                <c:pt idx="6">
                  <c:v>-1.08</c:v>
                </c:pt>
                <c:pt idx="7">
                  <c:v>-0.36</c:v>
                </c:pt>
                <c:pt idx="8">
                  <c:v>0.359999999999999</c:v>
                </c:pt>
                <c:pt idx="9">
                  <c:v>1.08</c:v>
                </c:pt>
                <c:pt idx="10">
                  <c:v>1.8</c:v>
                </c:pt>
                <c:pt idx="11">
                  <c:v>2.52</c:v>
                </c:pt>
                <c:pt idx="12">
                  <c:v>3.24</c:v>
                </c:pt>
                <c:pt idx="13">
                  <c:v>3.96</c:v>
                </c:pt>
                <c:pt idx="14">
                  <c:v>4.68</c:v>
                </c:pt>
                <c:pt idx="15">
                  <c:v>5.4</c:v>
                </c:pt>
                <c:pt idx="16">
                  <c:v>6.12</c:v>
                </c:pt>
                <c:pt idx="17">
                  <c:v>6.84</c:v>
                </c:pt>
                <c:pt idx="18">
                  <c:v>7.56</c:v>
                </c:pt>
                <c:pt idx="19">
                  <c:v>8.28</c:v>
                </c:pt>
                <c:pt idx="20">
                  <c:v>9</c:v>
                </c:pt>
              </c:numCache>
            </c:numRef>
          </c:yVal>
          <c:smooth val="1"/>
        </c:ser>
        <c:axId val="28024856"/>
        <c:axId val="23352755"/>
      </c:scatterChart>
      <c:valAx>
        <c:axId val="2802485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2755"/>
        <c:crossesAt val="0"/>
        <c:crossBetween val="midCat"/>
        <c:majorUnit val="2"/>
      </c:valAx>
      <c:valAx>
        <c:axId val="2335275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4856"/>
        <c:crossesAt val="0"/>
        <c:crossBetween val="midCat"/>
        <c:maj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7560</xdr:colOff>
          <xdr:row>2</xdr:row>
          <xdr:rowOff>149400</xdr:rowOff>
        </xdr:from>
        <xdr:to>
          <xdr:col>2</xdr:col>
          <xdr:colOff>-179280</xdr:colOff>
          <xdr:row>22</xdr:row>
          <xdr:rowOff>806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1520</xdr:colOff>
          <xdr:row>2</xdr:row>
          <xdr:rowOff>149400</xdr:rowOff>
        </xdr:from>
        <xdr:to>
          <xdr:col>3</xdr:col>
          <xdr:colOff>-210960</xdr:colOff>
          <xdr:row>22</xdr:row>
          <xdr:rowOff>72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95480</xdr:colOff>
      <xdr:row>0</xdr:row>
      <xdr:rowOff>212040</xdr:rowOff>
    </xdr:from>
    <xdr:to>
      <xdr:col>12</xdr:col>
      <xdr:colOff>438840</xdr:colOff>
      <xdr:row>28</xdr:row>
      <xdr:rowOff>50760</xdr:rowOff>
    </xdr:to>
    <xdr:graphicFrame>
      <xdr:nvGraphicFramePr>
        <xdr:cNvPr id="0" name="Chart 5"/>
        <xdr:cNvGraphicFramePr/>
      </xdr:nvGraphicFramePr>
      <xdr:xfrm>
        <a:off x="2573640" y="212040"/>
        <a:ext cx="6241320" cy="52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021686469028</cdr:x>
      <cdr:y>0.0140260093960645</cdr:y>
    </cdr:from>
    <cdr:to>
      <cdr:x>0.620486792017534</cdr:x>
      <cdr:y>0.073738680465718</cdr:y>
    </cdr:to>
    <cdr:sp>
      <cdr:nvSpPr>
        <cdr:cNvPr id="1" name="Text 1"/>
        <cdr:cNvSpPr/>
      </cdr:nvSpPr>
      <cdr:spPr>
        <a:xfrm>
          <a:off x="2172240" y="74160"/>
          <a:ext cx="1700640" cy="315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y = 0.72x + 1.80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3200</xdr:colOff>
      <xdr:row>0</xdr:row>
      <xdr:rowOff>190080</xdr:rowOff>
    </xdr:from>
    <xdr:to>
      <xdr:col>5</xdr:col>
      <xdr:colOff>375480</xdr:colOff>
      <xdr:row>9</xdr:row>
      <xdr:rowOff>160560</xdr:rowOff>
    </xdr:to>
    <xdr:sp>
      <xdr:nvSpPr>
        <xdr:cNvPr id="2" name="Text 1"/>
        <xdr:cNvSpPr/>
      </xdr:nvSpPr>
      <xdr:spPr>
        <a:xfrm>
          <a:off x="223200" y="190080"/>
          <a:ext cx="3343320" cy="1794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© Copyright 1996, P. Lutus -- lutusp@arachnoid.com. These works are in the CareWare program. Please read the description at http://www.arachnoid.com/carewa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 A28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9.21"/>
    <col collapsed="false" customWidth="true" hidden="false" outlineLevel="0" max="3" min="3" style="1" width="8.33"/>
    <col collapsed="false" customWidth="false" hidden="false" outlineLevel="0" max="4" min="4" style="1" width="8.87"/>
    <col collapsed="false" customWidth="true" hidden="false" outlineLevel="0" max="5" min="5" style="1" width="15.1"/>
    <col collapsed="false" customWidth="true" hidden="false" outlineLevel="0" max="6" min="6" style="1" width="4.55"/>
    <col collapsed="false" customWidth="true" hidden="false" outlineLevel="0" max="7" min="7" style="1" width="12.21"/>
    <col collapsed="false" customWidth="false" hidden="false" outlineLevel="0" max="257" min="8" style="1" width="8.87"/>
  </cols>
  <sheetData>
    <row r="1" customFormat="false" ht="19.35" hidden="false" customHeight="false" outlineLevel="0" collapsed="false">
      <c r="B1" s="2" t="s">
        <v>0</v>
      </c>
      <c r="C1" s="3" t="s">
        <v>1</v>
      </c>
    </row>
    <row r="2" customFormat="false" ht="19.35" hidden="false" customHeight="false" outlineLevel="0" collapsed="false">
      <c r="A2" s="4" t="s">
        <v>2</v>
      </c>
      <c r="B2" s="5" t="n">
        <f aca="false">((B24-B25)*((200-B62)/200)+B25)</f>
        <v>0.72</v>
      </c>
      <c r="C2" s="6" t="n">
        <f aca="false">((C24-C25)*((200-C62)/200)+C25)</f>
        <v>1.8</v>
      </c>
    </row>
    <row r="3" customFormat="false" ht="17" hidden="false" customHeight="false" outlineLevel="0" collapsed="false">
      <c r="A3" s="4"/>
    </row>
    <row r="24" customFormat="false" ht="17" hidden="false" customHeight="false" outlineLevel="0" collapsed="false">
      <c r="A24" s="7" t="s">
        <v>3</v>
      </c>
      <c r="B24" s="8" t="n">
        <v>4</v>
      </c>
      <c r="C24" s="9" t="n">
        <v>10</v>
      </c>
    </row>
    <row r="25" customFormat="false" ht="17" hidden="false" customHeight="false" outlineLevel="0" collapsed="false">
      <c r="A25" s="7" t="s">
        <v>4</v>
      </c>
      <c r="B25" s="10" t="n">
        <v>-4</v>
      </c>
      <c r="C25" s="11" t="n">
        <v>-10</v>
      </c>
    </row>
    <row r="26" customFormat="false" ht="17" hidden="false" customHeight="false" outlineLevel="0" collapsed="false">
      <c r="A26" s="7" t="s">
        <v>5</v>
      </c>
      <c r="B26" s="12" t="n">
        <v>1</v>
      </c>
      <c r="C26" s="13"/>
    </row>
    <row r="50" customFormat="false" ht="14.65" hidden="false" customHeight="false" outlineLevel="0" collapsed="false">
      <c r="D50" s="14" t="s">
        <v>6</v>
      </c>
      <c r="E50" s="15" t="s">
        <v>7</v>
      </c>
      <c r="F50" s="16" t="s">
        <v>8</v>
      </c>
    </row>
    <row r="51" customFormat="false" ht="14.65" hidden="false" customHeight="false" outlineLevel="0" collapsed="false">
      <c r="D51" s="17" t="n">
        <f aca="false">0</f>
        <v>0</v>
      </c>
      <c r="E51" s="18" t="n">
        <f aca="false">cmin+((cmax-cmin)*D51)</f>
        <v>-10</v>
      </c>
      <c r="F51" s="19" t="n">
        <f aca="false">M*(E51^pwr)+B</f>
        <v>-5.4</v>
      </c>
    </row>
    <row r="52" customFormat="false" ht="14.65" hidden="false" customHeight="false" outlineLevel="0" collapsed="false">
      <c r="D52" s="17" t="n">
        <v>0.05</v>
      </c>
      <c r="E52" s="18" t="n">
        <f aca="false">cmin+((cmax-cmin)*D52)</f>
        <v>-9</v>
      </c>
      <c r="F52" s="19" t="n">
        <f aca="false">M*(E52^pwr)+B</f>
        <v>-4.68</v>
      </c>
    </row>
    <row r="53" customFormat="false" ht="14.65" hidden="false" customHeight="false" outlineLevel="0" collapsed="false">
      <c r="D53" s="17" t="n">
        <v>0.1</v>
      </c>
      <c r="E53" s="18" t="n">
        <f aca="false">cmin+((cmax-cmin)*D53)</f>
        <v>-8</v>
      </c>
      <c r="F53" s="19" t="n">
        <f aca="false">M*(E53^pwr)+B</f>
        <v>-3.96</v>
      </c>
    </row>
    <row r="54" customFormat="false" ht="14.65" hidden="false" customHeight="false" outlineLevel="0" collapsed="false">
      <c r="D54" s="17" t="n">
        <v>0.15</v>
      </c>
      <c r="E54" s="18" t="n">
        <f aca="false">cmin+((cmax-cmin)*D54)</f>
        <v>-7</v>
      </c>
      <c r="F54" s="19" t="n">
        <f aca="false">M*(E54^pwr)+B</f>
        <v>-3.24</v>
      </c>
    </row>
    <row r="55" customFormat="false" ht="14.65" hidden="false" customHeight="false" outlineLevel="0" collapsed="false">
      <c r="D55" s="17" t="n">
        <v>0.2</v>
      </c>
      <c r="E55" s="18" t="n">
        <f aca="false">cmin+((cmax-cmin)*D55)</f>
        <v>-6</v>
      </c>
      <c r="F55" s="19" t="n">
        <f aca="false">M*(E55^pwr)+B</f>
        <v>-2.52</v>
      </c>
    </row>
    <row r="56" customFormat="false" ht="14.65" hidden="false" customHeight="false" outlineLevel="0" collapsed="false">
      <c r="B56" s="1" t="s">
        <v>7</v>
      </c>
      <c r="D56" s="17" t="n">
        <v>0.25</v>
      </c>
      <c r="E56" s="18" t="n">
        <f aca="false">cmin+((cmax-cmin)*D56)</f>
        <v>-5</v>
      </c>
      <c r="F56" s="19" t="n">
        <f aca="false">M*(E56^pwr)+B</f>
        <v>-1.8</v>
      </c>
    </row>
    <row r="57" customFormat="false" ht="14.65" hidden="false" customHeight="false" outlineLevel="0" collapsed="false">
      <c r="A57" s="1" t="s">
        <v>9</v>
      </c>
      <c r="B57" s="1" t="n">
        <v>10</v>
      </c>
      <c r="D57" s="17" t="n">
        <v>0.3</v>
      </c>
      <c r="E57" s="18" t="n">
        <f aca="false">cmin+((cmax-cmin)*D57)</f>
        <v>-4</v>
      </c>
      <c r="F57" s="19" t="n">
        <f aca="false">M*(E57^pwr)+B</f>
        <v>-1.08</v>
      </c>
    </row>
    <row r="58" customFormat="false" ht="14.65" hidden="false" customHeight="false" outlineLevel="0" collapsed="false">
      <c r="A58" s="1" t="s">
        <v>10</v>
      </c>
      <c r="B58" s="1" t="n">
        <v>-10</v>
      </c>
      <c r="D58" s="17" t="n">
        <v>0.35</v>
      </c>
      <c r="E58" s="18" t="n">
        <f aca="false">cmin+((cmax-cmin)*D58)</f>
        <v>-3</v>
      </c>
      <c r="F58" s="19" t="n">
        <f aca="false">M*(E58^pwr)+B</f>
        <v>-0.36</v>
      </c>
    </row>
    <row r="59" customFormat="false" ht="14.65" hidden="false" customHeight="false" outlineLevel="0" collapsed="false">
      <c r="D59" s="17" t="n">
        <v>0.4</v>
      </c>
      <c r="E59" s="18" t="n">
        <f aca="false">cmin+((cmax-cmin)*D59)</f>
        <v>-2</v>
      </c>
      <c r="F59" s="19" t="n">
        <f aca="false">M*(E59^pwr)+B</f>
        <v>0.359999999999999</v>
      </c>
    </row>
    <row r="60" customFormat="false" ht="14.65" hidden="false" customHeight="false" outlineLevel="0" collapsed="false">
      <c r="A60" s="1" t="s">
        <v>11</v>
      </c>
      <c r="B60" s="20" t="str">
        <f aca="false">IF(pwr&gt;1,"y = "&amp;TEXT(M,"0.00")&amp;"x^"&amp;pwr&amp;" + "&amp;TEXT(B,"0.00"),"y = "&amp;TEXT(M,"0.00")&amp;"x + "&amp;TEXT(B,"0.00"))</f>
        <v>y = 0.72x + 1.80</v>
      </c>
      <c r="D60" s="17" t="n">
        <v>0.45</v>
      </c>
      <c r="E60" s="18" t="n">
        <f aca="false">cmin+((cmax-cmin)*D60)</f>
        <v>-1</v>
      </c>
      <c r="F60" s="19" t="n">
        <f aca="false">M*(E60^pwr)+B</f>
        <v>1.08</v>
      </c>
    </row>
    <row r="61" customFormat="false" ht="14.65" hidden="false" customHeight="false" outlineLevel="0" collapsed="false">
      <c r="D61" s="17" t="n">
        <v>0.5</v>
      </c>
      <c r="E61" s="18" t="n">
        <f aca="false">cmin+((cmax-cmin)*D61)</f>
        <v>0</v>
      </c>
      <c r="F61" s="19" t="n">
        <f aca="false">M*(E61^pwr)+B</f>
        <v>1.8</v>
      </c>
    </row>
    <row r="62" customFormat="false" ht="14.65" hidden="false" customHeight="false" outlineLevel="0" collapsed="false">
      <c r="A62" s="1" t="s">
        <v>12</v>
      </c>
      <c r="B62" s="21" t="n">
        <v>82</v>
      </c>
      <c r="C62" s="13" t="n">
        <v>82</v>
      </c>
      <c r="D62" s="17" t="n">
        <v>0.55</v>
      </c>
      <c r="E62" s="18" t="n">
        <f aca="false">cmin+((cmax-cmin)*D62)</f>
        <v>1</v>
      </c>
      <c r="F62" s="19" t="n">
        <f aca="false">M*(E62^pwr)+B</f>
        <v>2.52</v>
      </c>
    </row>
    <row r="63" customFormat="false" ht="14.65" hidden="false" customHeight="false" outlineLevel="0" collapsed="false">
      <c r="D63" s="17" t="n">
        <v>0.6</v>
      </c>
      <c r="E63" s="18" t="n">
        <f aca="false">cmin+((cmax-cmin)*D63)</f>
        <v>2</v>
      </c>
      <c r="F63" s="19" t="n">
        <f aca="false">M*(E63^pwr)+B</f>
        <v>3.24</v>
      </c>
    </row>
    <row r="64" customFormat="false" ht="14.65" hidden="false" customHeight="false" outlineLevel="0" collapsed="false">
      <c r="D64" s="17" t="n">
        <v>0.65</v>
      </c>
      <c r="E64" s="18" t="n">
        <f aca="false">cmin+((cmax-cmin)*D64)</f>
        <v>3</v>
      </c>
      <c r="F64" s="19" t="n">
        <f aca="false">M*(E64^pwr)+B</f>
        <v>3.96</v>
      </c>
    </row>
    <row r="65" customFormat="false" ht="14.65" hidden="false" customHeight="false" outlineLevel="0" collapsed="false">
      <c r="D65" s="17" t="n">
        <v>0.7</v>
      </c>
      <c r="E65" s="18" t="n">
        <f aca="false">cmin+((cmax-cmin)*D65)</f>
        <v>4</v>
      </c>
      <c r="F65" s="19" t="n">
        <f aca="false">M*(E65^pwr)+B</f>
        <v>4.68</v>
      </c>
    </row>
    <row r="66" customFormat="false" ht="14.65" hidden="false" customHeight="false" outlineLevel="0" collapsed="false">
      <c r="D66" s="17" t="n">
        <v>0.75</v>
      </c>
      <c r="E66" s="18" t="n">
        <f aca="false">cmin+((cmax-cmin)*D66)</f>
        <v>5</v>
      </c>
      <c r="F66" s="19" t="n">
        <f aca="false">M*(E66^pwr)+B</f>
        <v>5.4</v>
      </c>
    </row>
    <row r="67" customFormat="false" ht="14.65" hidden="false" customHeight="false" outlineLevel="0" collapsed="false">
      <c r="D67" s="17" t="n">
        <v>0.8</v>
      </c>
      <c r="E67" s="18" t="n">
        <f aca="false">cmin+((cmax-cmin)*D67)</f>
        <v>6</v>
      </c>
      <c r="F67" s="19" t="n">
        <f aca="false">M*(E67^pwr)+B</f>
        <v>6.12</v>
      </c>
    </row>
    <row r="68" customFormat="false" ht="14.65" hidden="false" customHeight="false" outlineLevel="0" collapsed="false">
      <c r="D68" s="17" t="n">
        <v>0.85</v>
      </c>
      <c r="E68" s="18" t="n">
        <f aca="false">cmin+((cmax-cmin)*D68)</f>
        <v>7</v>
      </c>
      <c r="F68" s="19" t="n">
        <f aca="false">M*(E68^pwr)+B</f>
        <v>6.84</v>
      </c>
    </row>
    <row r="69" customFormat="false" ht="14.65" hidden="false" customHeight="false" outlineLevel="0" collapsed="false">
      <c r="D69" s="17" t="n">
        <v>0.9</v>
      </c>
      <c r="E69" s="18" t="n">
        <f aca="false">cmin+((cmax-cmin)*D69)</f>
        <v>8</v>
      </c>
      <c r="F69" s="19" t="n">
        <f aca="false">M*(E69^pwr)+B</f>
        <v>7.56</v>
      </c>
    </row>
    <row r="70" customFormat="false" ht="14.65" hidden="false" customHeight="false" outlineLevel="0" collapsed="false">
      <c r="D70" s="17" t="n">
        <v>0.95</v>
      </c>
      <c r="E70" s="18" t="n">
        <f aca="false">cmin+((cmax-cmin)*D70)</f>
        <v>9</v>
      </c>
      <c r="F70" s="19" t="n">
        <f aca="false">M*(E70^pwr)+B</f>
        <v>8.28</v>
      </c>
    </row>
    <row r="71" customFormat="false" ht="14.65" hidden="false" customHeight="false" outlineLevel="0" collapsed="false">
      <c r="D71" s="22" t="n">
        <v>1</v>
      </c>
      <c r="E71" s="23" t="n">
        <f aca="false">cmin+((cmax-cmin)*D71)</f>
        <v>10</v>
      </c>
      <c r="F71" s="24" t="n">
        <f aca="false">M*(E71^pwr)+B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 B15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