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versions" sheetId="1" state="visible" r:id="rId2"/>
    <sheet name="More Conversions" sheetId="2" state="visible" r:id="rId3"/>
    <sheet name="Copyright" sheetId="3" state="visible" r:id="rId4"/>
  </sheets>
  <definedNames>
    <definedName function="false" hidden="false" localSheetId="0" name="_Key1" vbProcedure="false">Conversions!$N$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0" name="_Sort" vbProcedure="false">Conversions!$N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Length</t>
  </si>
  <si>
    <t xml:space="preserve">Area</t>
  </si>
  <si>
    <t xml:space="preserve">Volume</t>
  </si>
  <si>
    <t xml:space="preserve">Mass</t>
  </si>
  <si>
    <t xml:space="preserve">nautm</t>
  </si>
  <si>
    <t xml:space="preserve">sqmi</t>
  </si>
  <si>
    <t xml:space="preserve">cum</t>
  </si>
  <si>
    <t xml:space="preserve">mton</t>
  </si>
  <si>
    <t xml:space="preserve">stmi</t>
  </si>
  <si>
    <t xml:space="preserve">sqkm</t>
  </si>
  <si>
    <t xml:space="preserve">cuyd</t>
  </si>
  <si>
    <t xml:space="preserve">ton</t>
  </si>
  <si>
    <t xml:space="preserve">mi</t>
  </si>
  <si>
    <t xml:space="preserve">hect</t>
  </si>
  <si>
    <t xml:space="preserve">bushl</t>
  </si>
  <si>
    <t xml:space="preserve">cwt</t>
  </si>
  <si>
    <t xml:space="preserve">km</t>
  </si>
  <si>
    <t xml:space="preserve">acre</t>
  </si>
  <si>
    <t xml:space="preserve">cuft</t>
  </si>
  <si>
    <t xml:space="preserve">kg</t>
  </si>
  <si>
    <t xml:space="preserve">chain</t>
  </si>
  <si>
    <t xml:space="preserve">sqm</t>
  </si>
  <si>
    <t xml:space="preserve">peck</t>
  </si>
  <si>
    <t xml:space="preserve">lb</t>
  </si>
  <si>
    <t xml:space="preserve">rod</t>
  </si>
  <si>
    <t xml:space="preserve">sqyd</t>
  </si>
  <si>
    <t xml:space="preserve">igal</t>
  </si>
  <si>
    <t xml:space="preserve">troz</t>
  </si>
  <si>
    <t xml:space="preserve">fath</t>
  </si>
  <si>
    <t xml:space="preserve">sqft</t>
  </si>
  <si>
    <t xml:space="preserve">gal</t>
  </si>
  <si>
    <t xml:space="preserve">oz</t>
  </si>
  <si>
    <t xml:space="preserve">m</t>
  </si>
  <si>
    <t xml:space="preserve">sqin</t>
  </si>
  <si>
    <t xml:space="preserve">ltr</t>
  </si>
  <si>
    <t xml:space="preserve">g</t>
  </si>
  <si>
    <t xml:space="preserve">yd</t>
  </si>
  <si>
    <t xml:space="preserve">sqcm</t>
  </si>
  <si>
    <t xml:space="preserve">quart</t>
  </si>
  <si>
    <t xml:space="preserve">mg</t>
  </si>
  <si>
    <t xml:space="preserve">survft</t>
  </si>
  <si>
    <t xml:space="preserve">pint</t>
  </si>
  <si>
    <t xml:space="preserve">µg</t>
  </si>
  <si>
    <t xml:space="preserve">ft</t>
  </si>
  <si>
    <t xml:space="preserve">cup</t>
  </si>
  <si>
    <t xml:space="preserve">in</t>
  </si>
  <si>
    <t xml:space="preserve">floz</t>
  </si>
  <si>
    <t xml:space="preserve">cm</t>
  </si>
  <si>
    <t xml:space="preserve">cuin</t>
  </si>
  <si>
    <t xml:space="preserve">mm</t>
  </si>
  <si>
    <t xml:space="preserve">tbsp</t>
  </si>
  <si>
    <t xml:space="preserve">tsp</t>
  </si>
  <si>
    <t xml:space="preserve">ml</t>
  </si>
  <si>
    <t xml:space="preserve">Metric Units</t>
  </si>
  <si>
    <t xml:space="preserve">Time</t>
  </si>
  <si>
    <t xml:space="preserve">Temp</t>
  </si>
  <si>
    <t xml:space="preserve">tera- (T)</t>
  </si>
  <si>
    <t xml:space="preserve">years (365.2564 days)</t>
  </si>
  <si>
    <t xml:space="preserve">°c</t>
  </si>
  <si>
    <t xml:space="preserve">giga- (G)</t>
  </si>
  <si>
    <t xml:space="preserve">days</t>
  </si>
  <si>
    <t xml:space="preserve">°f</t>
  </si>
  <si>
    <t xml:space="preserve">mega- (M)</t>
  </si>
  <si>
    <t xml:space="preserve">hours</t>
  </si>
  <si>
    <t xml:space="preserve">°k</t>
  </si>
  <si>
    <t xml:space="preserve">kilo- (k)</t>
  </si>
  <si>
    <t xml:space="preserve">minutes</t>
  </si>
  <si>
    <t xml:space="preserve">°r</t>
  </si>
  <si>
    <t xml:space="preserve">hecto- (h)</t>
  </si>
  <si>
    <t xml:space="preserve">seconds</t>
  </si>
  <si>
    <t xml:space="preserve">deka- (da)</t>
  </si>
  <si>
    <t xml:space="preserve">milliseconds</t>
  </si>
  <si>
    <t xml:space="preserve">units</t>
  </si>
  <si>
    <t xml:space="preserve">microseconds</t>
  </si>
  <si>
    <t xml:space="preserve">deci- (d)</t>
  </si>
  <si>
    <t xml:space="preserve">nanoseconds</t>
  </si>
  <si>
    <t xml:space="preserve">centi- ( c )</t>
  </si>
  <si>
    <t xml:space="preserve">milli- (m)</t>
  </si>
  <si>
    <t xml:space="preserve">micro- (µ)</t>
  </si>
  <si>
    <t xml:space="preserve">nano- (n)</t>
  </si>
  <si>
    <t xml:space="preserve">pico- (p)</t>
  </si>
  <si>
    <t xml:space="preserve">femto- (f)</t>
  </si>
  <si>
    <t xml:space="preserve">atto- (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;;;"/>
    <numFmt numFmtId="167" formatCode="0.00E+00"/>
    <numFmt numFmtId="168" formatCode="0.000000000000000E+00_)"/>
    <numFmt numFmtId="169" formatCode="General"/>
    <numFmt numFmtId="170" formatCode="0.00_)"/>
    <numFmt numFmtId="171" formatCode="# ??/??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2</xdr:col>
          <xdr:colOff>0</xdr:colOff>
          <xdr:row>3</xdr:row>
          <xdr:rowOff>34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40</xdr:colOff>
          <xdr:row>2</xdr:row>
          <xdr:rowOff>0</xdr:rowOff>
        </xdr:from>
        <xdr:to>
          <xdr:col>5</xdr:col>
          <xdr:colOff>-16560</xdr:colOff>
          <xdr:row>3</xdr:row>
          <xdr:rowOff>25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2</xdr:row>
          <xdr:rowOff>9000</xdr:rowOff>
        </xdr:from>
        <xdr:to>
          <xdr:col>8</xdr:col>
          <xdr:colOff>-8280</xdr:colOff>
          <xdr:row>3</xdr:row>
          <xdr:rowOff>34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</xdr:row>
          <xdr:rowOff>9000</xdr:rowOff>
        </xdr:from>
        <xdr:to>
          <xdr:col>11</xdr:col>
          <xdr:colOff>-16200</xdr:colOff>
          <xdr:row>3</xdr:row>
          <xdr:rowOff>34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77120</xdr:rowOff>
        </xdr:from>
        <xdr:to>
          <xdr:col>2</xdr:col>
          <xdr:colOff>-7920</xdr:colOff>
          <xdr:row>3</xdr:row>
          <xdr:rowOff>16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5</xdr:col>
          <xdr:colOff>-15120</xdr:colOff>
          <xdr:row>3</xdr:row>
          <xdr:rowOff>25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2</xdr:row>
          <xdr:rowOff>9000</xdr:rowOff>
        </xdr:from>
        <xdr:to>
          <xdr:col>8</xdr:col>
          <xdr:colOff>-16560</xdr:colOff>
          <xdr:row>3</xdr:row>
          <xdr:rowOff>34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7880</xdr:colOff>
      <xdr:row>1</xdr:row>
      <xdr:rowOff>167040</xdr:rowOff>
    </xdr:from>
    <xdr:to>
      <xdr:col>5</xdr:col>
      <xdr:colOff>638280</xdr:colOff>
      <xdr:row>12</xdr:row>
      <xdr:rowOff>37080</xdr:rowOff>
    </xdr:to>
    <xdr:sp>
      <xdr:nvSpPr>
        <xdr:cNvPr id="0" name="Text 1"/>
        <xdr:cNvSpPr/>
      </xdr:nvSpPr>
      <xdr:spPr>
        <a:xfrm>
          <a:off x="137880" y="412920"/>
          <a:ext cx="3948480" cy="1916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© Copyright 1996, P. Lutus -- lutusp@arachnoid.com. These works are in the CareWare program. Read the description at http://www.arachnoid.com/carew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 D26"/>
    </sheetView>
  </sheetViews>
  <sheetFormatPr defaultColWidth="9.76953125" defaultRowHeight="14.6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7.21"/>
    <col collapsed="false" customWidth="true" hidden="true" outlineLevel="0" max="3" min="3" style="2" width="9.55"/>
    <col collapsed="false" customWidth="true" hidden="false" outlineLevel="0" max="4" min="4" style="1" width="12.21"/>
    <col collapsed="false" customWidth="true" hidden="false" outlineLevel="0" max="5" min="5" style="1" width="7.66"/>
    <col collapsed="false" customWidth="true" hidden="true" outlineLevel="0" max="6" min="6" style="2" width="11.43"/>
    <col collapsed="false" customWidth="true" hidden="false" outlineLevel="0" max="7" min="7" style="1" width="12.21"/>
    <col collapsed="false" customWidth="true" hidden="false" outlineLevel="0" max="8" min="8" style="1" width="7.32"/>
    <col collapsed="false" customWidth="true" hidden="true" outlineLevel="0" max="9" min="9" style="2" width="11.88"/>
    <col collapsed="false" customWidth="true" hidden="false" outlineLevel="0" max="10" min="10" style="1" width="12.21"/>
    <col collapsed="false" customWidth="true" hidden="false" outlineLevel="0" max="11" min="11" style="1" width="6.66"/>
    <col collapsed="false" customWidth="true" hidden="true" outlineLevel="0" max="12" min="12" style="2" width="14.43"/>
    <col collapsed="false" customWidth="true" hidden="false" outlineLevel="0" max="13" min="13" style="3" width="7.21"/>
    <col collapsed="false" customWidth="true" hidden="false" outlineLevel="0" max="14" min="14" style="3" width="5.21"/>
    <col collapsed="false" customWidth="true" hidden="true" outlineLevel="0" max="15" min="15" style="3" width="3.77"/>
    <col collapsed="false" customWidth="true" hidden="true" outlineLevel="0" max="16" min="16" style="3" width="12.21"/>
    <col collapsed="false" customWidth="true" hidden="false" outlineLevel="0" max="17" min="17" style="3" width="8.88"/>
    <col collapsed="false" customWidth="true" hidden="false" outlineLevel="0" max="18" min="18" style="3" width="10.77"/>
    <col collapsed="false" customWidth="true" hidden="true" outlineLevel="0" max="19" min="19" style="3" width="11.32"/>
    <col collapsed="false" customWidth="true" hidden="false" outlineLevel="0" max="20" min="20" style="3" width="11.99"/>
    <col collapsed="false" customWidth="true" hidden="false" outlineLevel="0" max="21" min="21" style="3" width="20.43"/>
    <col collapsed="false" customWidth="true" hidden="false" outlineLevel="0" max="22" min="22" style="3" width="10.55"/>
    <col collapsed="false" customWidth="false" hidden="false" outlineLevel="0" max="257" min="23" style="1" width="9.77"/>
  </cols>
  <sheetData>
    <row r="1" customFormat="false" ht="19.3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5"/>
      <c r="G1" s="7" t="s">
        <v>2</v>
      </c>
      <c r="H1" s="7"/>
      <c r="I1" s="5"/>
      <c r="J1" s="8" t="s">
        <v>3</v>
      </c>
      <c r="K1" s="8"/>
      <c r="L1" s="5"/>
    </row>
    <row r="2" customFormat="false" ht="14.65" hidden="false" customHeight="false" outlineLevel="0" collapsed="false">
      <c r="A2" s="9" t="str">
        <f aca="true">IF(CELL("type",A3)="v","Value","Value??")</f>
        <v>Value</v>
      </c>
      <c r="B2" s="10" t="str">
        <f aca="false">IF(ISERR(A4),"Unit??","Unit")</f>
        <v>Unit</v>
      </c>
      <c r="C2" s="11"/>
      <c r="D2" s="12" t="str">
        <f aca="true">IF(CELL("type",D3)="v","Value","Value??")</f>
        <v>Value</v>
      </c>
      <c r="E2" s="13" t="str">
        <f aca="false">IF(ISERR(D4),"Unit??","Unit")</f>
        <v>Unit</v>
      </c>
      <c r="F2" s="11"/>
      <c r="G2" s="14" t="str">
        <f aca="true">IF(CELL("type",G3)="v","Value","Value??")</f>
        <v>Value</v>
      </c>
      <c r="H2" s="15" t="str">
        <f aca="false">IF(ISERR(G4),"Unit??","Unit")</f>
        <v>Unit</v>
      </c>
      <c r="I2" s="11"/>
      <c r="J2" s="16" t="str">
        <f aca="true">IF(CELL("type",J3)="v","Value","Value??")</f>
        <v>Value</v>
      </c>
      <c r="K2" s="17" t="str">
        <f aca="false">IF(ISERR(J4),"Unit??","Unit")</f>
        <v>Unit</v>
      </c>
      <c r="L2" s="11"/>
    </row>
    <row r="3" customFormat="false" ht="14.65" hidden="false" customHeight="false" outlineLevel="0" collapsed="false">
      <c r="A3" s="18" t="n">
        <v>1</v>
      </c>
      <c r="B3" s="19" t="n">
        <v>1</v>
      </c>
      <c r="C3" s="20"/>
      <c r="D3" s="21" t="n">
        <v>1</v>
      </c>
      <c r="E3" s="22" t="n">
        <v>1</v>
      </c>
      <c r="F3" s="20"/>
      <c r="G3" s="23" t="n">
        <v>1</v>
      </c>
      <c r="H3" s="24" t="n">
        <v>10</v>
      </c>
      <c r="I3" s="20"/>
      <c r="J3" s="25" t="n">
        <v>1</v>
      </c>
      <c r="K3" s="26" t="n">
        <v>2</v>
      </c>
    </row>
    <row r="4" customFormat="false" ht="14.65" hidden="false" customHeight="false" outlineLevel="0" collapsed="false">
      <c r="A4" s="27" t="n">
        <f aca="false">A3/INDEX(C5:C18,B3,1)</f>
        <v>1852</v>
      </c>
      <c r="B4" s="28"/>
      <c r="D4" s="29" t="n">
        <f aca="false">D3/INDEX(F5:F13,E3,1)</f>
        <v>2589988.11034</v>
      </c>
      <c r="E4" s="30"/>
      <c r="G4" s="31" t="n">
        <f aca="false">G3/INDEX(I5:I20,H3,1)</f>
        <v>0.000473176473</v>
      </c>
      <c r="H4" s="32"/>
      <c r="J4" s="33" t="n">
        <f aca="false">J3/INDEX(L5:L14,K3,1)</f>
        <v>0.90718474</v>
      </c>
      <c r="K4" s="34"/>
    </row>
    <row r="5" customFormat="false" ht="14.65" hidden="false" customHeight="false" outlineLevel="0" collapsed="false">
      <c r="A5" s="35" t="n">
        <f aca="false">IF(ISERR(A$4),"",+A$4*C5)</f>
        <v>1</v>
      </c>
      <c r="B5" s="36" t="s">
        <v>4</v>
      </c>
      <c r="C5" s="2" t="n">
        <v>0.000539956803455724</v>
      </c>
      <c r="D5" s="37" t="n">
        <f aca="false">IF(ISERR(D$4),"",+D$4*F5)</f>
        <v>1</v>
      </c>
      <c r="E5" s="38" t="s">
        <v>5</v>
      </c>
      <c r="F5" s="2" t="n">
        <v>3.8610215854185E-007</v>
      </c>
      <c r="G5" s="39" t="n">
        <f aca="false">IF(ISERR(G$4),"",+G$4*I5)</f>
        <v>0.000473176473</v>
      </c>
      <c r="H5" s="40" t="s">
        <v>6</v>
      </c>
      <c r="I5" s="2" t="n">
        <v>1</v>
      </c>
      <c r="J5" s="41" t="n">
        <f aca="false">IF(ISERR(J$4),"",+J$4*L5)</f>
        <v>0.90718474</v>
      </c>
      <c r="K5" s="42" t="s">
        <v>7</v>
      </c>
      <c r="L5" s="2" t="n">
        <v>1</v>
      </c>
    </row>
    <row r="6" customFormat="false" ht="14.65" hidden="false" customHeight="false" outlineLevel="0" collapsed="false">
      <c r="A6" s="35" t="n">
        <f aca="false">IF(ISERR(A$4),"",+A$4*C6)</f>
        <v>1.15077714646464</v>
      </c>
      <c r="B6" s="36" t="s">
        <v>8</v>
      </c>
      <c r="C6" s="2" t="n">
        <v>0.000621369949494949</v>
      </c>
      <c r="D6" s="37" t="n">
        <f aca="false">IF(ISERR(D$4),"",+D$4*F6)</f>
        <v>2.58998811034</v>
      </c>
      <c r="E6" s="38" t="s">
        <v>9</v>
      </c>
      <c r="F6" s="2" t="n">
        <v>1E-006</v>
      </c>
      <c r="G6" s="39" t="n">
        <f aca="false">IF(ISERR(G$4),"",+G$4*I6)</f>
        <v>0.00061889146090535</v>
      </c>
      <c r="H6" s="40" t="s">
        <v>10</v>
      </c>
      <c r="I6" s="2" t="n">
        <v>1.30795061931439</v>
      </c>
      <c r="J6" s="41" t="n">
        <f aca="false">IF(ISERR(J$4),"",+J$4*L6)</f>
        <v>1</v>
      </c>
      <c r="K6" s="42" t="s">
        <v>11</v>
      </c>
      <c r="L6" s="2" t="n">
        <v>1.10231131092439</v>
      </c>
    </row>
    <row r="7" customFormat="false" ht="14.65" hidden="false" customHeight="false" outlineLevel="0" collapsed="false">
      <c r="A7" s="35" t="n">
        <f aca="false">IF(ISERR(A$4),"",+A$4*C7)</f>
        <v>1.15077944802354</v>
      </c>
      <c r="B7" s="36" t="s">
        <v>12</v>
      </c>
      <c r="C7" s="2" t="n">
        <v>0.000621371192237334</v>
      </c>
      <c r="D7" s="37" t="n">
        <f aca="false">IF(ISERR(D$4),"",+D$4*F7)</f>
        <v>258.998811034</v>
      </c>
      <c r="E7" s="38" t="s">
        <v>13</v>
      </c>
      <c r="F7" s="2" t="n">
        <v>0.0001</v>
      </c>
      <c r="G7" s="39" t="n">
        <f aca="false">IF(ISERR(G$4),"",+G$4*I7)</f>
        <v>0.0134276095538276</v>
      </c>
      <c r="H7" s="40" t="s">
        <v>14</v>
      </c>
      <c r="I7" s="2" t="n">
        <v>28.3775933927882</v>
      </c>
      <c r="J7" s="41" t="n">
        <f aca="false">IF(ISERR(J$4),"",+J$4*L7)</f>
        <v>20</v>
      </c>
      <c r="K7" s="42" t="s">
        <v>15</v>
      </c>
      <c r="L7" s="2" t="n">
        <v>22.0462262184878</v>
      </c>
    </row>
    <row r="8" customFormat="false" ht="14.65" hidden="false" customHeight="false" outlineLevel="0" collapsed="false">
      <c r="A8" s="35" t="n">
        <f aca="false">IF(ISERR(A$4),"",+A$4*C8)</f>
        <v>1.852</v>
      </c>
      <c r="B8" s="36" t="s">
        <v>16</v>
      </c>
      <c r="C8" s="2" t="n">
        <v>0.001</v>
      </c>
      <c r="D8" s="37" t="n">
        <f aca="false">IF(ISERR(D$4),"",+D$4*F8)</f>
        <v>640.000000000988</v>
      </c>
      <c r="E8" s="38" t="s">
        <v>17</v>
      </c>
      <c r="F8" s="2" t="n">
        <v>0.000247105381467165</v>
      </c>
      <c r="G8" s="39" t="n">
        <f aca="false">IF(ISERR(G$4),"",+G$4*I8)</f>
        <v>0.0167100694444444</v>
      </c>
      <c r="H8" s="40" t="s">
        <v>18</v>
      </c>
      <c r="I8" s="2" t="n">
        <v>35.3146667214886</v>
      </c>
      <c r="J8" s="41" t="n">
        <f aca="false">IF(ISERR(J$4),"",+J$4*L8)</f>
        <v>907.18474</v>
      </c>
      <c r="K8" s="42" t="s">
        <v>19</v>
      </c>
      <c r="L8" s="2" t="n">
        <v>1000</v>
      </c>
    </row>
    <row r="9" customFormat="false" ht="14.65" hidden="false" customHeight="false" outlineLevel="0" collapsed="false">
      <c r="A9" s="35" t="n">
        <f aca="false">IF(ISERR(A$4),"",+A$4*C9)</f>
        <v>92.0621717171716</v>
      </c>
      <c r="B9" s="36" t="s">
        <v>20</v>
      </c>
      <c r="C9" s="2" t="n">
        <v>0.0497095959595959</v>
      </c>
      <c r="D9" s="37" t="n">
        <f aca="false">IF(ISERR(D$4),"",+D$4*F9)</f>
        <v>2589988.11034</v>
      </c>
      <c r="E9" s="38" t="s">
        <v>21</v>
      </c>
      <c r="F9" s="2" t="n">
        <v>1</v>
      </c>
      <c r="G9" s="39" t="n">
        <f aca="false">IF(ISERR(G$4),"",+G$4*I9)</f>
        <v>0.0537104382153105</v>
      </c>
      <c r="H9" s="40" t="s">
        <v>22</v>
      </c>
      <c r="I9" s="2" t="n">
        <v>113.510373571153</v>
      </c>
      <c r="J9" s="41" t="n">
        <f aca="false">IF(ISERR(J$4),"",+J$4*L9)</f>
        <v>2000</v>
      </c>
      <c r="K9" s="42" t="s">
        <v>23</v>
      </c>
      <c r="L9" s="2" t="n">
        <v>2204.62262184878</v>
      </c>
    </row>
    <row r="10" customFormat="false" ht="14.65" hidden="false" customHeight="false" outlineLevel="0" collapsed="false">
      <c r="A10" s="35" t="n">
        <f aca="false">IF(ISERR(A$4),"",+A$4*C10)</f>
        <v>368.248686868687</v>
      </c>
      <c r="B10" s="36" t="s">
        <v>24</v>
      </c>
      <c r="C10" s="2" t="n">
        <v>0.198838383838384</v>
      </c>
      <c r="D10" s="37" t="n">
        <f aca="false">IF(ISERR(D$4),"",+D$4*F10)</f>
        <v>3097600.00000478</v>
      </c>
      <c r="E10" s="38" t="s">
        <v>25</v>
      </c>
      <c r="F10" s="2" t="n">
        <v>1.19599004630108</v>
      </c>
      <c r="G10" s="39" t="n">
        <f aca="false">IF(ISERR(G$4),"",+G$4*I10)</f>
        <v>0.104084227287965</v>
      </c>
      <c r="H10" s="40" t="s">
        <v>26</v>
      </c>
      <c r="I10" s="2" t="n">
        <v>219.96915152619</v>
      </c>
      <c r="J10" s="41" t="n">
        <f aca="false">IF(ISERR(J$4),"",+J$4*L10)</f>
        <v>29166.668354581</v>
      </c>
      <c r="K10" s="42" t="s">
        <v>27</v>
      </c>
      <c r="L10" s="2" t="n">
        <v>32150.748429235</v>
      </c>
    </row>
    <row r="11" customFormat="false" ht="14.65" hidden="false" customHeight="false" outlineLevel="0" collapsed="false">
      <c r="A11" s="35" t="n">
        <f aca="false">IF(ISERR(A$4),"",+A$4*C11)</f>
        <v>1012.68388888889</v>
      </c>
      <c r="B11" s="36" t="s">
        <v>28</v>
      </c>
      <c r="C11" s="2" t="n">
        <v>0.546805555555557</v>
      </c>
      <c r="D11" s="37" t="n">
        <f aca="false">IF(ISERR(D$4),"",+D$4*F11)</f>
        <v>27878400.0000431</v>
      </c>
      <c r="E11" s="38" t="s">
        <v>29</v>
      </c>
      <c r="F11" s="2" t="n">
        <v>10.7639104167097</v>
      </c>
      <c r="G11" s="39" t="n">
        <f aca="false">IF(ISERR(G$4),"",+G$4*I11)</f>
        <v>0.125</v>
      </c>
      <c r="H11" s="40" t="s">
        <v>30</v>
      </c>
      <c r="I11" s="2" t="n">
        <v>264.172052358148</v>
      </c>
      <c r="J11" s="41" t="n">
        <f aca="false">IF(ISERR(J$4),"",+J$4*L11)</f>
        <v>32000</v>
      </c>
      <c r="K11" s="42" t="s">
        <v>31</v>
      </c>
      <c r="L11" s="2" t="n">
        <v>35273.9619495804</v>
      </c>
    </row>
    <row r="12" customFormat="false" ht="14.65" hidden="false" customHeight="false" outlineLevel="0" collapsed="false">
      <c r="A12" s="35" t="n">
        <f aca="false">IF(ISERR(A$4),"",+A$4*C12)</f>
        <v>1852</v>
      </c>
      <c r="B12" s="36" t="s">
        <v>32</v>
      </c>
      <c r="C12" s="2" t="n">
        <v>1</v>
      </c>
      <c r="D12" s="37" t="n">
        <f aca="false">IF(ISERR(D$4),"",+D$4*F12)</f>
        <v>4014489600.0062</v>
      </c>
      <c r="E12" s="38" t="s">
        <v>33</v>
      </c>
      <c r="F12" s="2" t="n">
        <v>1550.0031000062</v>
      </c>
      <c r="G12" s="39" t="n">
        <f aca="false">IF(ISERR(G$4),"",+G$4*I12)</f>
        <v>0.473176473</v>
      </c>
      <c r="H12" s="40" t="s">
        <v>34</v>
      </c>
      <c r="I12" s="2" t="n">
        <v>1000</v>
      </c>
      <c r="J12" s="41" t="n">
        <f aca="false">IF(ISERR(J$4),"",+J$4*L12)</f>
        <v>907184.74</v>
      </c>
      <c r="K12" s="42" t="s">
        <v>35</v>
      </c>
      <c r="L12" s="2" t="n">
        <v>1000000</v>
      </c>
    </row>
    <row r="13" customFormat="false" ht="14.65" hidden="false" customHeight="false" outlineLevel="0" collapsed="false">
      <c r="A13" s="35" t="n">
        <f aca="false">IF(ISERR(A$4),"",+A$4*C13)</f>
        <v>2025.37182852144</v>
      </c>
      <c r="B13" s="36" t="s">
        <v>36</v>
      </c>
      <c r="C13" s="2" t="n">
        <v>1.09361329833771</v>
      </c>
      <c r="D13" s="43" t="n">
        <f aca="false">IF(ISERR(D$4),"",+D$4*F13)</f>
        <v>25899881103.4</v>
      </c>
      <c r="E13" s="44" t="s">
        <v>37</v>
      </c>
      <c r="F13" s="2" t="n">
        <v>10000</v>
      </c>
      <c r="G13" s="39" t="n">
        <f aca="false">IF(ISERR(G$4),"",+G$4*I13)</f>
        <v>0.5</v>
      </c>
      <c r="H13" s="40" t="s">
        <v>38</v>
      </c>
      <c r="I13" s="2" t="n">
        <v>1056.68820943259</v>
      </c>
      <c r="J13" s="41" t="n">
        <f aca="false">IF(ISERR(J$4),"",+J$4*L13)</f>
        <v>907184740</v>
      </c>
      <c r="K13" s="42" t="s">
        <v>39</v>
      </c>
      <c r="L13" s="2" t="n">
        <v>1000000000</v>
      </c>
      <c r="W13" s="45"/>
    </row>
    <row r="14" customFormat="false" ht="14.65" hidden="false" customHeight="false" outlineLevel="0" collapsed="false">
      <c r="A14" s="35" t="n">
        <f aca="false">IF(ISERR(A$4),"",+A$4*C14)</f>
        <v>6076.10333333334</v>
      </c>
      <c r="B14" s="36" t="s">
        <v>40</v>
      </c>
      <c r="C14" s="2" t="n">
        <v>3.28083333333334</v>
      </c>
      <c r="G14" s="39" t="n">
        <f aca="false">IF(ISERR(G$4),"",+G$4*I14)</f>
        <v>1</v>
      </c>
      <c r="H14" s="40" t="s">
        <v>41</v>
      </c>
      <c r="I14" s="2" t="n">
        <v>2113.37641886519</v>
      </c>
      <c r="J14" s="46" t="n">
        <f aca="false">IF(ISERR(J$4),"",+J$4*L14)</f>
        <v>907184740000</v>
      </c>
      <c r="K14" s="47" t="s">
        <v>42</v>
      </c>
      <c r="L14" s="2" t="n">
        <v>1000000000000</v>
      </c>
      <c r="W14" s="45"/>
    </row>
    <row r="15" customFormat="false" ht="14.65" hidden="false" customHeight="false" outlineLevel="0" collapsed="false">
      <c r="A15" s="35" t="n">
        <f aca="false">IF(ISERR(A$4),"",+A$4*C15)</f>
        <v>6076.1154855643</v>
      </c>
      <c r="B15" s="36" t="s">
        <v>43</v>
      </c>
      <c r="C15" s="2" t="n">
        <v>3.28083989501312</v>
      </c>
      <c r="G15" s="39" t="n">
        <f aca="false">IF(ISERR(G$4),"",+G$4*I15)</f>
        <v>2</v>
      </c>
      <c r="H15" s="40" t="s">
        <v>44</v>
      </c>
      <c r="I15" s="2" t="n">
        <v>4226.75283773038</v>
      </c>
      <c r="W15" s="45"/>
    </row>
    <row r="16" customFormat="false" ht="14.65" hidden="false" customHeight="false" outlineLevel="0" collapsed="false">
      <c r="A16" s="35" t="n">
        <f aca="false">IF(ISERR(A$4),"",+A$4*C16)</f>
        <v>72913.3858267717</v>
      </c>
      <c r="B16" s="36" t="s">
        <v>45</v>
      </c>
      <c r="C16" s="2" t="n">
        <v>39.3700787401575</v>
      </c>
      <c r="G16" s="39" t="n">
        <f aca="false">IF(ISERR(G$4),"",+G$4*I16)</f>
        <v>16</v>
      </c>
      <c r="H16" s="40" t="s">
        <v>46</v>
      </c>
      <c r="I16" s="2" t="n">
        <v>33814.022701843</v>
      </c>
      <c r="W16" s="45"/>
    </row>
    <row r="17" customFormat="false" ht="14.65" hidden="false" customHeight="false" outlineLevel="0" collapsed="false">
      <c r="A17" s="35" t="n">
        <f aca="false">IF(ISERR(A$4),"",+A$4*C17)</f>
        <v>185200</v>
      </c>
      <c r="B17" s="36" t="s">
        <v>47</v>
      </c>
      <c r="C17" s="2" t="n">
        <v>100</v>
      </c>
      <c r="G17" s="39" t="n">
        <f aca="false">IF(ISERR(G$4),"",+G$4*I17)</f>
        <v>28.875</v>
      </c>
      <c r="H17" s="40" t="s">
        <v>48</v>
      </c>
      <c r="I17" s="2" t="n">
        <v>61023.7440947323</v>
      </c>
      <c r="W17" s="45"/>
    </row>
    <row r="18" customFormat="false" ht="14.65" hidden="false" customHeight="false" outlineLevel="0" collapsed="false">
      <c r="A18" s="48" t="n">
        <f aca="false">IF(ISERR(A$4),"",+A$4*C18)</f>
        <v>1852000</v>
      </c>
      <c r="B18" s="49" t="s">
        <v>49</v>
      </c>
      <c r="C18" s="2" t="n">
        <v>1000</v>
      </c>
      <c r="G18" s="39" t="n">
        <f aca="false">IF(ISERR(G$4),"",+G$4*I18)</f>
        <v>32</v>
      </c>
      <c r="H18" s="40" t="s">
        <v>50</v>
      </c>
      <c r="I18" s="2" t="n">
        <v>67628.045403686</v>
      </c>
      <c r="W18" s="45"/>
    </row>
    <row r="19" customFormat="false" ht="14.65" hidden="false" customHeight="false" outlineLevel="0" collapsed="false">
      <c r="G19" s="39" t="n">
        <f aca="false">IF(ISERR(G$4),"",+G$4*I19)</f>
        <v>96</v>
      </c>
      <c r="H19" s="40" t="s">
        <v>51</v>
      </c>
      <c r="I19" s="2" t="n">
        <v>202884.136211058</v>
      </c>
      <c r="W19" s="45"/>
    </row>
    <row r="20" customFormat="false" ht="14.65" hidden="false" customHeight="false" outlineLevel="0" collapsed="false">
      <c r="G20" s="50" t="n">
        <f aca="false">IF(ISERR(G$4),"",+G$4*I20)</f>
        <v>473.176473</v>
      </c>
      <c r="H20" s="51" t="s">
        <v>52</v>
      </c>
      <c r="I20" s="2" t="n">
        <v>1000000</v>
      </c>
      <c r="J20" s="52"/>
      <c r="W20" s="45"/>
    </row>
    <row r="21" customFormat="false" ht="14.65" hidden="false" customHeight="false" outlineLevel="0" collapsed="false">
      <c r="W21" s="45"/>
    </row>
    <row r="22" customFormat="false" ht="14.65" hidden="false" customHeight="false" outlineLevel="0" collapsed="false">
      <c r="W22" s="45"/>
    </row>
    <row r="23" customFormat="false" ht="14.65" hidden="false" customHeight="false" outlineLevel="0" collapsed="false">
      <c r="W23" s="45"/>
    </row>
  </sheetData>
  <mergeCells count="4">
    <mergeCell ref="A1:B1"/>
    <mergeCell ref="D1:E1"/>
    <mergeCell ref="G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 E21"/>
    </sheetView>
  </sheetViews>
  <sheetFormatPr defaultColWidth="8.87890625" defaultRowHeight="14.6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3" width="10.43"/>
    <col collapsed="false" customWidth="true" hidden="true" outlineLevel="0" max="3" min="3" style="3" width="9.21"/>
    <col collapsed="false" customWidth="true" hidden="false" outlineLevel="0" max="4" min="4" style="3" width="11.99"/>
    <col collapsed="false" customWidth="true" hidden="false" outlineLevel="0" max="5" min="5" style="3" width="20.32"/>
    <col collapsed="false" customWidth="true" hidden="true" outlineLevel="0" max="6" min="6" style="3" width="9.99"/>
    <col collapsed="false" customWidth="true" hidden="false" outlineLevel="0" max="7" min="7" style="3" width="8.77"/>
    <col collapsed="false" customWidth="true" hidden="false" outlineLevel="0" max="8" min="8" style="3" width="5.21"/>
    <col collapsed="false" customWidth="true" hidden="true" outlineLevel="0" max="9" min="9" style="3" width="15.55"/>
    <col collapsed="false" customWidth="true" hidden="true" outlineLevel="0" max="10" min="10" style="3" width="11.21"/>
    <col collapsed="false" customWidth="false" hidden="false" outlineLevel="0" max="257" min="11" style="3" width="8.88"/>
  </cols>
  <sheetData>
    <row r="1" customFormat="false" ht="19.35" hidden="false" customHeight="false" outlineLevel="0" collapsed="false">
      <c r="A1" s="8" t="s">
        <v>53</v>
      </c>
      <c r="B1" s="8"/>
      <c r="C1" s="53"/>
      <c r="D1" s="4" t="s">
        <v>54</v>
      </c>
      <c r="E1" s="4"/>
      <c r="F1" s="53"/>
      <c r="G1" s="6" t="s">
        <v>55</v>
      </c>
      <c r="H1" s="6"/>
      <c r="I1" s="54"/>
      <c r="J1" s="54"/>
    </row>
    <row r="2" customFormat="false" ht="14.65" hidden="false" customHeight="false" outlineLevel="0" collapsed="false">
      <c r="A2" s="16" t="str">
        <f aca="true">IF(CELL("type",A3)="v","Value","Value??")</f>
        <v>Value</v>
      </c>
      <c r="B2" s="17" t="str">
        <f aca="false">IF(ISERR(A4),"Unit??","Unit")</f>
        <v>Unit</v>
      </c>
      <c r="C2" s="55"/>
      <c r="D2" s="9" t="str">
        <f aca="true">IF(CELL("type",D3)="v","Value","Value??")</f>
        <v>Value</v>
      </c>
      <c r="E2" s="10" t="str">
        <f aca="false">IF(ISERR(D4),"Unit??","Unit")</f>
        <v>Unit</v>
      </c>
      <c r="F2" s="55"/>
      <c r="G2" s="12" t="str">
        <f aca="true">IF(CELL("type",G3)="v","Value","Value??")</f>
        <v>Value</v>
      </c>
      <c r="H2" s="13" t="str">
        <f aca="false">IF(ISERR(G4),"Unit??","Unit")</f>
        <v>Unit</v>
      </c>
      <c r="I2" s="1"/>
      <c r="J2" s="1"/>
    </row>
    <row r="3" customFormat="false" ht="14.65" hidden="false" customHeight="false" outlineLevel="0" collapsed="false">
      <c r="A3" s="25" t="n">
        <v>1</v>
      </c>
      <c r="B3" s="26" t="n">
        <v>7</v>
      </c>
      <c r="C3" s="56"/>
      <c r="D3" s="18" t="n">
        <v>1</v>
      </c>
      <c r="E3" s="19" t="n">
        <v>5</v>
      </c>
      <c r="F3" s="56"/>
      <c r="G3" s="57" t="n">
        <v>0</v>
      </c>
      <c r="H3" s="58" t="n">
        <v>1</v>
      </c>
      <c r="I3" s="1"/>
      <c r="J3" s="1"/>
    </row>
    <row r="4" customFormat="false" ht="14.65" hidden="false" customHeight="false" outlineLevel="0" collapsed="false">
      <c r="A4" s="33" t="n">
        <f aca="false">A3/INDEX(C5:C19,B3,1)</f>
        <v>1</v>
      </c>
      <c r="B4" s="34"/>
      <c r="C4" s="59"/>
      <c r="D4" s="27" t="n">
        <f aca="false">D3/INDEX(F5:F19,E3,1)</f>
        <v>1</v>
      </c>
      <c r="E4" s="28"/>
      <c r="F4" s="59"/>
      <c r="G4" s="29" t="n">
        <f aca="false">(G3-INDEX(J5:J8,H3,1))/INDEX(I5:I8,H3,1)</f>
        <v>0</v>
      </c>
      <c r="H4" s="30"/>
      <c r="I4" s="1"/>
      <c r="J4" s="1"/>
    </row>
    <row r="5" customFormat="false" ht="14.65" hidden="false" customHeight="false" outlineLevel="0" collapsed="false">
      <c r="A5" s="60" t="n">
        <f aca="false">IF(ISERR(A$4),"",+A$4*C5)</f>
        <v>1E-012</v>
      </c>
      <c r="B5" s="61" t="s">
        <v>56</v>
      </c>
      <c r="C5" s="45" t="n">
        <v>1E-012</v>
      </c>
      <c r="D5" s="62" t="n">
        <f aca="false">IF(ISERR(D$4),"",+D$4*F5)</f>
        <v>3.16875325773185E-008</v>
      </c>
      <c r="E5" s="63" t="s">
        <v>57</v>
      </c>
      <c r="F5" s="45" t="n">
        <f aca="false">1/31558152.96</f>
        <v>3.16875325773185E-008</v>
      </c>
      <c r="G5" s="64" t="n">
        <f aca="false">IF(ISERR(G$4),"",(G$4*I5)+J5)</f>
        <v>0</v>
      </c>
      <c r="H5" s="65" t="s">
        <v>58</v>
      </c>
      <c r="I5" s="1" t="n">
        <v>1</v>
      </c>
      <c r="J5" s="1" t="n">
        <v>0</v>
      </c>
    </row>
    <row r="6" customFormat="false" ht="14.65" hidden="false" customHeight="false" outlineLevel="0" collapsed="false">
      <c r="A6" s="60" t="n">
        <f aca="false">IF(ISERR(A$4),"",+A$4*C6)</f>
        <v>1E-009</v>
      </c>
      <c r="B6" s="61" t="s">
        <v>59</v>
      </c>
      <c r="C6" s="45" t="n">
        <v>1E-009</v>
      </c>
      <c r="D6" s="62" t="n">
        <f aca="false">IF(ISERR(D$4),"",+D$4*F6)</f>
        <v>1.15740740740741E-005</v>
      </c>
      <c r="E6" s="63" t="s">
        <v>60</v>
      </c>
      <c r="F6" s="45" t="n">
        <f aca="false">1/86400</f>
        <v>1.15740740740741E-005</v>
      </c>
      <c r="G6" s="64" t="n">
        <f aca="false">IF(ISERR(G$4),"",(G$4*I6)+J6)</f>
        <v>32</v>
      </c>
      <c r="H6" s="65" t="s">
        <v>61</v>
      </c>
      <c r="I6" s="1" t="n">
        <v>1.8</v>
      </c>
      <c r="J6" s="1" t="n">
        <v>32</v>
      </c>
    </row>
    <row r="7" customFormat="false" ht="14.65" hidden="false" customHeight="false" outlineLevel="0" collapsed="false">
      <c r="A7" s="60" t="n">
        <f aca="false">IF(ISERR(A$4),"",+A$4*C7)</f>
        <v>1E-006</v>
      </c>
      <c r="B7" s="61" t="s">
        <v>62</v>
      </c>
      <c r="C7" s="45" t="n">
        <v>1E-006</v>
      </c>
      <c r="D7" s="62" t="n">
        <f aca="false">IF(ISERR(D$4),"",+D$4*F7)</f>
        <v>0.000277777777777778</v>
      </c>
      <c r="E7" s="63" t="s">
        <v>63</v>
      </c>
      <c r="F7" s="66" t="n">
        <v>0.000277777777777778</v>
      </c>
      <c r="G7" s="64" t="n">
        <f aca="false">IF(ISERR(G$4),"",(G$4*I7)+J7)</f>
        <v>273.166666666667</v>
      </c>
      <c r="H7" s="65" t="s">
        <v>64</v>
      </c>
      <c r="I7" s="1" t="n">
        <v>1</v>
      </c>
      <c r="J7" s="1" t="n">
        <v>273.166666666667</v>
      </c>
    </row>
    <row r="8" customFormat="false" ht="14.65" hidden="false" customHeight="false" outlineLevel="0" collapsed="false">
      <c r="A8" s="60" t="n">
        <f aca="false">IF(ISERR(A$4),"",+A$4*C8)</f>
        <v>0.001</v>
      </c>
      <c r="B8" s="61" t="s">
        <v>65</v>
      </c>
      <c r="C8" s="45" t="n">
        <v>0.001</v>
      </c>
      <c r="D8" s="62" t="n">
        <f aca="false">IF(ISERR(D$4),"",+D$4*F8)</f>
        <v>0.0166666666666667</v>
      </c>
      <c r="E8" s="67" t="s">
        <v>66</v>
      </c>
      <c r="F8" s="66" t="n">
        <v>0.0166666666666667</v>
      </c>
      <c r="G8" s="68" t="n">
        <f aca="false">IF(ISERR(G$4),"",(G$4*I8)+J8)</f>
        <v>491.7</v>
      </c>
      <c r="H8" s="69" t="s">
        <v>67</v>
      </c>
      <c r="I8" s="1" t="n">
        <v>1.8</v>
      </c>
      <c r="J8" s="1" t="n">
        <v>491.7</v>
      </c>
    </row>
    <row r="9" customFormat="false" ht="14.65" hidden="false" customHeight="false" outlineLevel="0" collapsed="false">
      <c r="A9" s="60" t="n">
        <f aca="false">IF(ISERR(A$4),"",+A$4*C9)</f>
        <v>0.01</v>
      </c>
      <c r="B9" s="61" t="s">
        <v>68</v>
      </c>
      <c r="C9" s="45" t="n">
        <v>0.01</v>
      </c>
      <c r="D9" s="62" t="n">
        <f aca="false">IF(ISERR(D$4),"",+D$4*F9)</f>
        <v>1</v>
      </c>
      <c r="E9" s="67" t="s">
        <v>69</v>
      </c>
      <c r="F9" s="45" t="n">
        <v>1</v>
      </c>
    </row>
    <row r="10" customFormat="false" ht="14.65" hidden="false" customHeight="false" outlineLevel="0" collapsed="false">
      <c r="A10" s="60" t="n">
        <f aca="false">IF(ISERR(A$4),"",+A$4*C10)</f>
        <v>0.1</v>
      </c>
      <c r="B10" s="70" t="s">
        <v>70</v>
      </c>
      <c r="C10" s="45" t="n">
        <v>0.1</v>
      </c>
      <c r="D10" s="62" t="n">
        <f aca="false">IF(ISERR(D$4),"",+D$4*F10)</f>
        <v>1000</v>
      </c>
      <c r="E10" s="67" t="s">
        <v>71</v>
      </c>
      <c r="F10" s="45" t="n">
        <v>1000</v>
      </c>
    </row>
    <row r="11" customFormat="false" ht="14.65" hidden="false" customHeight="false" outlineLevel="0" collapsed="false">
      <c r="A11" s="60" t="n">
        <f aca="false">IF(ISERR(A$4),"",+A$4*C11)</f>
        <v>1</v>
      </c>
      <c r="B11" s="70" t="s">
        <v>72</v>
      </c>
      <c r="C11" s="45" t="n">
        <v>1</v>
      </c>
      <c r="D11" s="62" t="n">
        <f aca="false">IF(ISERR(D$4),"",+D$4*F11)</f>
        <v>1000000</v>
      </c>
      <c r="E11" s="67" t="s">
        <v>73</v>
      </c>
      <c r="F11" s="45" t="n">
        <v>1000000</v>
      </c>
    </row>
    <row r="12" customFormat="false" ht="14.65" hidden="false" customHeight="false" outlineLevel="0" collapsed="false">
      <c r="A12" s="60" t="n">
        <f aca="false">IF(ISERR(A$4),"",+A$4*C12)</f>
        <v>10</v>
      </c>
      <c r="B12" s="70" t="s">
        <v>74</v>
      </c>
      <c r="C12" s="45" t="n">
        <v>10</v>
      </c>
      <c r="D12" s="71" t="n">
        <f aca="false">IF(ISERR(D$4),"",+D$4*F12)</f>
        <v>1000000000</v>
      </c>
      <c r="E12" s="72" t="s">
        <v>75</v>
      </c>
      <c r="F12" s="45" t="n">
        <v>1000000000</v>
      </c>
    </row>
    <row r="13" customFormat="false" ht="14.65" hidden="false" customHeight="false" outlineLevel="0" collapsed="false">
      <c r="A13" s="60" t="n">
        <f aca="false">IF(ISERR(A$4),"",+A$4*C13)</f>
        <v>100</v>
      </c>
      <c r="B13" s="61" t="s">
        <v>76</v>
      </c>
      <c r="C13" s="45" t="n">
        <v>100</v>
      </c>
      <c r="D13" s="45"/>
      <c r="E13" s="45"/>
    </row>
    <row r="14" customFormat="false" ht="14.65" hidden="false" customHeight="false" outlineLevel="0" collapsed="false">
      <c r="A14" s="60" t="n">
        <f aca="false">IF(ISERR(A$4),"",+A$4*C14)</f>
        <v>1000</v>
      </c>
      <c r="B14" s="61" t="s">
        <v>77</v>
      </c>
      <c r="C14" s="45" t="n">
        <v>1000</v>
      </c>
      <c r="D14" s="45"/>
      <c r="E14" s="45"/>
    </row>
    <row r="15" customFormat="false" ht="14.65" hidden="false" customHeight="false" outlineLevel="0" collapsed="false">
      <c r="A15" s="60" t="n">
        <f aca="false">IF(ISERR(A$4),"",+A$4*C15)</f>
        <v>1000000</v>
      </c>
      <c r="B15" s="61" t="s">
        <v>78</v>
      </c>
      <c r="C15" s="45" t="n">
        <v>1000000</v>
      </c>
      <c r="D15" s="45"/>
      <c r="E15" s="45"/>
    </row>
    <row r="16" customFormat="false" ht="14.65" hidden="false" customHeight="false" outlineLevel="0" collapsed="false">
      <c r="A16" s="60" t="n">
        <f aca="false">IF(ISERR(A$4),"",+A$4*C16)</f>
        <v>1000000000</v>
      </c>
      <c r="B16" s="61" t="s">
        <v>79</v>
      </c>
      <c r="C16" s="45" t="n">
        <v>1000000000</v>
      </c>
      <c r="D16" s="45"/>
      <c r="E16" s="45"/>
    </row>
    <row r="17" customFormat="false" ht="14.65" hidden="false" customHeight="false" outlineLevel="0" collapsed="false">
      <c r="A17" s="60" t="n">
        <f aca="false">IF(ISERR(A$4),"",+A$4*C17)</f>
        <v>1000000000000</v>
      </c>
      <c r="B17" s="61" t="s">
        <v>80</v>
      </c>
      <c r="C17" s="45" t="n">
        <v>1000000000000</v>
      </c>
      <c r="D17" s="45"/>
      <c r="E17" s="45"/>
    </row>
    <row r="18" customFormat="false" ht="14.65" hidden="false" customHeight="false" outlineLevel="0" collapsed="false">
      <c r="A18" s="60" t="n">
        <f aca="false">IF(ISERR(A$4),"",+A$4*C18)</f>
        <v>1000000000000000</v>
      </c>
      <c r="B18" s="61" t="s">
        <v>81</v>
      </c>
      <c r="C18" s="45" t="n">
        <v>1000000000000000</v>
      </c>
      <c r="D18" s="45"/>
      <c r="E18" s="45"/>
    </row>
    <row r="19" customFormat="false" ht="14.65" hidden="false" customHeight="false" outlineLevel="0" collapsed="false">
      <c r="A19" s="73" t="n">
        <f aca="false">IF(ISERR(A$4),"",+A$4*C19)</f>
        <v>1E+018</v>
      </c>
      <c r="B19" s="74" t="s">
        <v>82</v>
      </c>
      <c r="C19" s="45" t="n">
        <v>1E+018</v>
      </c>
      <c r="D19" s="45"/>
      <c r="E19" s="45"/>
    </row>
    <row r="20" customFormat="false" ht="14.65" hidden="false" customHeight="false" outlineLevel="0" collapsed="false">
      <c r="A20" s="1"/>
      <c r="B20" s="1"/>
      <c r="C20" s="1"/>
      <c r="D20" s="45"/>
      <c r="E20" s="45"/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9.0507812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